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partmental data 19-20" sheetId="1" state="visible" r:id="rId2"/>
    <sheet name="Tax item data 19-20" sheetId="2" state="visible" r:id="rId3"/>
    <sheet name="Regional data 19-20" sheetId="3" state="visible" r:id="rId4"/>
  </sheets>
  <externalReferences>
    <externalReference r:id="rId5"/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4" uniqueCount="503">
  <si>
    <t xml:space="preserve">Departmental Actual Revenue Collections in Quarterly for 2019/2020</t>
  </si>
  <si>
    <t xml:space="preserve">Million TShs.</t>
  </si>
  <si>
    <t xml:space="preserve"> </t>
  </si>
  <si>
    <t xml:space="preserve">DEPARTMENT</t>
  </si>
  <si>
    <t xml:space="preserve">1st Quarter 2019/20</t>
  </si>
  <si>
    <t xml:space="preserve">2nd Quarter 2019/20</t>
  </si>
  <si>
    <t xml:space="preserve">3rd Quarter 2019/20</t>
  </si>
  <si>
    <t xml:space="preserve">4th Quarter 2019/20</t>
  </si>
  <si>
    <t xml:space="preserve">4th Quarter 2015/16</t>
  </si>
  <si>
    <t xml:space="preserve">July</t>
  </si>
  <si>
    <t xml:space="preserve">August</t>
  </si>
  <si>
    <t xml:space="preserve">September</t>
  </si>
  <si>
    <t xml:space="preserve">Total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Domestic Revenue</t>
  </si>
  <si>
    <t xml:space="preserve">Customs and Excise</t>
  </si>
  <si>
    <t xml:space="preserve">Ushuru na Forodha</t>
  </si>
  <si>
    <t xml:space="preserve">Large Taxpayers</t>
  </si>
  <si>
    <t xml:space="preserve">Walipa Kodi Wakubwa</t>
  </si>
  <si>
    <t xml:space="preserve">TOTAL (GROSS)</t>
  </si>
  <si>
    <t xml:space="preserve">JUMLA (GHAFI)</t>
  </si>
  <si>
    <t xml:space="preserve">Add:Treasury Voucher</t>
  </si>
  <si>
    <t xml:space="preserve">Ongeza: Vocha za Hazina</t>
  </si>
  <si>
    <t xml:space="preserve">TOTAL 1</t>
  </si>
  <si>
    <t xml:space="preserve">JUMLA 1</t>
  </si>
  <si>
    <t xml:space="preserve">Less:  Transfer of Refunds</t>
  </si>
  <si>
    <t xml:space="preserve">Ondoa: Hamisho la marejesho</t>
  </si>
  <si>
    <t xml:space="preserve">Less: VAT refunds</t>
  </si>
  <si>
    <t xml:space="preserve">Ondoa:  Marejesho ya VAT</t>
  </si>
  <si>
    <t xml:space="preserve">Less:Transfer to ZRB</t>
  </si>
  <si>
    <t xml:space="preserve">Ondoa: Hamisha kwenda ZBR</t>
  </si>
  <si>
    <t xml:space="preserve">Less: Transfers to VETA &amp; Vendor (MV D/licence)</t>
  </si>
  <si>
    <t xml:space="preserve">Ondoa: Hamisho kwenda VETA &amp; Mchuuzi (Leseni ya Udereva)</t>
  </si>
  <si>
    <t xml:space="preserve">Less:Processing Fees-Dry cargo-TRA; Wet cargo; &amp; Export Levy -Cashewnut Board</t>
  </si>
  <si>
    <t xml:space="preserve">Ondoa: Ada ya Kushughulikia -  Mizigo isiyo vimiminika- TRA,  mizigo ya vimiminika; &amp; ada ya - bodi ya Korosho</t>
  </si>
  <si>
    <t xml:space="preserve">Less: Bed Night Levy</t>
  </si>
  <si>
    <t xml:space="preserve">Ondoa:  Ada kwa Kitanda</t>
  </si>
  <si>
    <t xml:space="preserve">Unkown Transfer</t>
  </si>
  <si>
    <t xml:space="preserve">Hamisho lisilofahamika</t>
  </si>
  <si>
    <t xml:space="preserve">    Add: Tax Refunds returned</t>
  </si>
  <si>
    <t xml:space="preserve">Ongeza: Marejesho ya Kodi </t>
  </si>
  <si>
    <t xml:space="preserve">TOTAL 2</t>
  </si>
  <si>
    <t xml:space="preserve">JUMLA  2</t>
  </si>
  <si>
    <t xml:space="preserve">TOTAL (NET)</t>
  </si>
  <si>
    <t xml:space="preserve">JUMLA (HALISI)</t>
  </si>
  <si>
    <t xml:space="preserve">Source: Tanzania Revenue Authority</t>
  </si>
  <si>
    <t xml:space="preserve"> Chanzo: Mamlaka ya Mapato Tanzania</t>
  </si>
  <si>
    <t xml:space="preserve">Direct Tax (Itemwise) - Domestic Revenue Department for 2019/2020</t>
  </si>
  <si>
    <t xml:space="preserve">Kodi ya Moja kwa Moja (kwa Vipengele) - Idara ya Mapato ya Ndani kwa 2018/2019    Milioni TSHS.</t>
  </si>
  <si>
    <t xml:space="preserve">TAX ITEM</t>
  </si>
  <si>
    <t xml:space="preserve">Ltd Coys &amp; Parastatals</t>
  </si>
  <si>
    <t xml:space="preserve">Kampuni zenye Dhima ya Ukomo na Mashirika ya Umma</t>
  </si>
  <si>
    <t xml:space="preserve">Individuals</t>
  </si>
  <si>
    <t xml:space="preserve">Watu Binafsi</t>
  </si>
  <si>
    <t xml:space="preserve">W/Tax (IRMD)</t>
  </si>
  <si>
    <t xml:space="preserve">Kodi ya Zuio (IRMD)</t>
  </si>
  <si>
    <t xml:space="preserve">Capital Gains Tax</t>
  </si>
  <si>
    <t xml:space="preserve">Kodi ya Ongezeko la Mtaji</t>
  </si>
  <si>
    <t xml:space="preserve">Shipping</t>
  </si>
  <si>
    <t xml:space="preserve">Usafirishaji Majini</t>
  </si>
  <si>
    <t xml:space="preserve">Transport</t>
  </si>
  <si>
    <t xml:space="preserve">Usafirishaji</t>
  </si>
  <si>
    <t xml:space="preserve">Other Direct Taxes</t>
  </si>
  <si>
    <t xml:space="preserve">Kodi Nyingine za Moja kwa Moja</t>
  </si>
  <si>
    <t xml:space="preserve">W/Tax (G&amp;S)</t>
  </si>
  <si>
    <t xml:space="preserve">Kodi ya Zuio Bidhaa na Huduma</t>
  </si>
  <si>
    <t xml:space="preserve">W/Tax Ins. Comm.</t>
  </si>
  <si>
    <t xml:space="preserve">Kodi ya Zuio Asilimia ya Faida Bima</t>
  </si>
  <si>
    <t xml:space="preserve">W/Tax Bank Int.</t>
  </si>
  <si>
    <t xml:space="preserve">Kodi ya Zuio Riba ya Benki</t>
  </si>
  <si>
    <t xml:space="preserve">Treasury Bills</t>
  </si>
  <si>
    <t xml:space="preserve">Hawala za Fedha</t>
  </si>
  <si>
    <t xml:space="preserve">Rental Tax</t>
  </si>
  <si>
    <t xml:space="preserve">Kodi ya Pango</t>
  </si>
  <si>
    <t xml:space="preserve">Bed night Levy</t>
  </si>
  <si>
    <t xml:space="preserve">Kodi ya Kitanda</t>
  </si>
  <si>
    <t xml:space="preserve">Gaming Tax</t>
  </si>
  <si>
    <t xml:space="preserve">Kodi ya michezo ya kubahatisha</t>
  </si>
  <si>
    <t xml:space="preserve">Sub-total</t>
  </si>
  <si>
    <t xml:space="preserve">Jumla Ndogo</t>
  </si>
  <si>
    <t xml:space="preserve">P.A.Y.E.</t>
  </si>
  <si>
    <t xml:space="preserve">Kodi ya Mshahara</t>
  </si>
  <si>
    <t xml:space="preserve">B. Skills &amp; Dev.Levy</t>
  </si>
  <si>
    <t xml:space="preserve">Kodi ya Maendeleo na Ujuzi</t>
  </si>
  <si>
    <t xml:space="preserve">Natural Resources Payments</t>
  </si>
  <si>
    <t xml:space="preserve">Kodi ya Malipo ya maliasili</t>
  </si>
  <si>
    <t xml:space="preserve">Less: Income Tax Refunds</t>
  </si>
  <si>
    <t xml:space="preserve">Ondoa: Marejesho ya Kodi ya Mapato</t>
  </si>
  <si>
    <t xml:space="preserve">Ondoa: Kodi ya Kitanda usiku</t>
  </si>
  <si>
    <t xml:space="preserve">Less:transfer to VETA &amp; Others</t>
  </si>
  <si>
    <t xml:space="preserve">Ondoa: Hamisho kwenda VETA &amp; Kwingineko</t>
  </si>
  <si>
    <t xml:space="preserve">Chanzo: Mamlaka ya Mapato Tanzania</t>
  </si>
  <si>
    <t xml:space="preserve">Indirect Tax (Itemwise) - Domestic Revenue Department for 2019/2020</t>
  </si>
  <si>
    <t xml:space="preserve">Kodi Isiyo ya Moja kwa Moja (Kwa Vipengele) - Idara ya Mapato ya Ndani kwa 2018/2019</t>
  </si>
  <si>
    <t xml:space="preserve">KIPENGELE CHA KODI</t>
  </si>
  <si>
    <t xml:space="preserve">Excise Duty- Local</t>
  </si>
  <si>
    <t xml:space="preserve">Ushuru - Ndani</t>
  </si>
  <si>
    <t xml:space="preserve">Bottled water</t>
  </si>
  <si>
    <t xml:space="preserve">Maji ya Chupa</t>
  </si>
  <si>
    <t xml:space="preserve">Spirits</t>
  </si>
  <si>
    <t xml:space="preserve">Spiriti</t>
  </si>
  <si>
    <t xml:space="preserve">Soft drinks</t>
  </si>
  <si>
    <t xml:space="preserve">Vinywaji Baridi</t>
  </si>
  <si>
    <t xml:space="preserve">Wine and Liquor</t>
  </si>
  <si>
    <t xml:space="preserve">Mvinyo na Pombe Kali</t>
  </si>
  <si>
    <t xml:space="preserve">Excise on Cigarrete</t>
  </si>
  <si>
    <t xml:space="preserve">Ushuru wa Sigara</t>
  </si>
  <si>
    <t xml:space="preserve">Entertainment (Music and films tapes)</t>
  </si>
  <si>
    <t xml:space="preserve">Burudani (Tepu za Muziki na Filamu)</t>
  </si>
  <si>
    <t xml:space="preserve">Others</t>
  </si>
  <si>
    <t xml:space="preserve">Vinginevyo</t>
  </si>
  <si>
    <t xml:space="preserve">Sub-Total</t>
  </si>
  <si>
    <t xml:space="preserve">VAT-Local</t>
  </si>
  <si>
    <t xml:space="preserve">VAT- Ndani</t>
  </si>
  <si>
    <t xml:space="preserve">VAT on Cigarattes</t>
  </si>
  <si>
    <t xml:space="preserve">VAT Katika Sigara</t>
  </si>
  <si>
    <t xml:space="preserve">VAT on Textiles</t>
  </si>
  <si>
    <t xml:space="preserve">VAT katika Nguo</t>
  </si>
  <si>
    <t xml:space="preserve">VAT on Konyagi</t>
  </si>
  <si>
    <t xml:space="preserve">VAT katika Konyagi</t>
  </si>
  <si>
    <t xml:space="preserve">VAT on Spirits</t>
  </si>
  <si>
    <t xml:space="preserve">VAT katika Spiriti</t>
  </si>
  <si>
    <t xml:space="preserve">VAT on Wines and Liquor</t>
  </si>
  <si>
    <t xml:space="preserve">VAT katika Mvinyo na Pombe Kali</t>
  </si>
  <si>
    <t xml:space="preserve">VAT on Metal Products</t>
  </si>
  <si>
    <t xml:space="preserve">VAT katika Bidhaa za Chuma</t>
  </si>
  <si>
    <t xml:space="preserve">VAT on Plastics</t>
  </si>
  <si>
    <t xml:space="preserve">VAT katika Plastiki</t>
  </si>
  <si>
    <t xml:space="preserve">VAT on Cement</t>
  </si>
  <si>
    <t xml:space="preserve">VAT katika simenti</t>
  </si>
  <si>
    <t xml:space="preserve">VAT on Furniture and Wood Products</t>
  </si>
  <si>
    <t xml:space="preserve">VAT katika Samani na Bidhaa za Mbao</t>
  </si>
  <si>
    <t xml:space="preserve">VAT on MV Spares and Bicycles</t>
  </si>
  <si>
    <t xml:space="preserve">VAT katika Spea za Vyombo vya Moto na Baiskeli</t>
  </si>
  <si>
    <t xml:space="preserve">VAT on Forestry Products</t>
  </si>
  <si>
    <t xml:space="preserve">VAT katika Bidhaa za Misitu</t>
  </si>
  <si>
    <t xml:space="preserve">VAT on Bottled Water</t>
  </si>
  <si>
    <t xml:space="preserve">VAT katika Mji ya Chupa</t>
  </si>
  <si>
    <t xml:space="preserve">VAT on Kibuku</t>
  </si>
  <si>
    <t xml:space="preserve">VAT katika Kibuku</t>
  </si>
  <si>
    <t xml:space="preserve">VAT on Soaps and Detergents</t>
  </si>
  <si>
    <t xml:space="preserve">VAT katika Sabuni Mbalimbali</t>
  </si>
  <si>
    <t xml:space="preserve">VAT on Electrical Products</t>
  </si>
  <si>
    <t xml:space="preserve">VAT katika Bidhaa za Umeme</t>
  </si>
  <si>
    <t xml:space="preserve">VAT on Petroleum</t>
  </si>
  <si>
    <t xml:space="preserve">VAT katika Petroli</t>
  </si>
  <si>
    <t xml:space="preserve">VAT on Cooking Oil</t>
  </si>
  <si>
    <t xml:space="preserve">VAT katika Mafuta ya Kupikia</t>
  </si>
  <si>
    <t xml:space="preserve">VAT on Wheat and Flour</t>
  </si>
  <si>
    <t xml:space="preserve">VAT katika Ngano na Unga</t>
  </si>
  <si>
    <t xml:space="preserve">VAT on Tea and Coffee</t>
  </si>
  <si>
    <t xml:space="preserve">VAT katika Chai na Kahawa</t>
  </si>
  <si>
    <t xml:space="preserve">VAT on Paper and Paper Products</t>
  </si>
  <si>
    <t xml:space="preserve">VAT katika Karatasi na Bidhaa za Karatasi</t>
  </si>
  <si>
    <t xml:space="preserve">VAT on Tyres and Tubes</t>
  </si>
  <si>
    <t xml:space="preserve">VAT katika Matairi na Tyubu</t>
  </si>
  <si>
    <t xml:space="preserve">VAT on Perfumes and Cosmetics</t>
  </si>
  <si>
    <t xml:space="preserve">VAT katika Manukato na Vipodozi</t>
  </si>
  <si>
    <t xml:space="preserve">VAT on Leather Products</t>
  </si>
  <si>
    <t xml:space="preserve">VAT katika Bidhaa za Ngozi</t>
  </si>
  <si>
    <t xml:space="preserve">VAT on Other Chemicals</t>
  </si>
  <si>
    <t xml:space="preserve">VAT katika Kemikali Nyingine</t>
  </si>
  <si>
    <t xml:space="preserve">VAT on Paints</t>
  </si>
  <si>
    <t xml:space="preserve">VAT katika Rangi</t>
  </si>
  <si>
    <t xml:space="preserve">VAT on Locally Assembled MVs</t>
  </si>
  <si>
    <t xml:space="preserve">VAT katika Vyombo vya Moto Vilivyounganishwa Nchini</t>
  </si>
  <si>
    <t xml:space="preserve">VAT on Milk and Milk Products</t>
  </si>
  <si>
    <t xml:space="preserve">VAT katika Maziwa na Bidhaa za Maziwa</t>
  </si>
  <si>
    <t xml:space="preserve">VAT on Sweets and Confectioneries</t>
  </si>
  <si>
    <t xml:space="preserve">VAT katika Pipi na Tamutamu</t>
  </si>
  <si>
    <t xml:space="preserve">VAT on Bread and Biscuits</t>
  </si>
  <si>
    <t xml:space="preserve">VAT katika Mikate na Biskuti</t>
  </si>
  <si>
    <t xml:space="preserve">VAT on Fruit juices</t>
  </si>
  <si>
    <t xml:space="preserve">VAT katika Maji ya Matunda</t>
  </si>
  <si>
    <t xml:space="preserve">VAT on Matches</t>
  </si>
  <si>
    <t xml:space="preserve">VAT katika Viberiti</t>
  </si>
  <si>
    <t xml:space="preserve">VAT on Ceramic Products</t>
  </si>
  <si>
    <t xml:space="preserve">VAT katika Bidhaa za Kauri</t>
  </si>
  <si>
    <t xml:space="preserve">VAT on Aluminium</t>
  </si>
  <si>
    <t xml:space="preserve">VAT katika Alumini</t>
  </si>
  <si>
    <t xml:space="preserve">VAT on Cotton and Kapok</t>
  </si>
  <si>
    <t xml:space="preserve">VAT katika Pamba na Sufi</t>
  </si>
  <si>
    <t xml:space="preserve">VAT on Agricultural Products</t>
  </si>
  <si>
    <t xml:space="preserve">VAT katika Bidhaa za Kilimo</t>
  </si>
  <si>
    <t xml:space="preserve">VAT on Fish Products</t>
  </si>
  <si>
    <t xml:space="preserve">VAT katika Bidhaa za Samaki</t>
  </si>
  <si>
    <t xml:space="preserve">VAT on Roofing Materials</t>
  </si>
  <si>
    <t xml:space="preserve">VAT katika Vifaa vya Kuezekea</t>
  </si>
  <si>
    <t xml:space="preserve">VAT on Salt</t>
  </si>
  <si>
    <t xml:space="preserve">VAT katika Chumvi</t>
  </si>
  <si>
    <t xml:space="preserve">VAT on Nails</t>
  </si>
  <si>
    <t xml:space="preserve">VAT katika Misumari</t>
  </si>
  <si>
    <t xml:space="preserve">VAT on Medicines</t>
  </si>
  <si>
    <t xml:space="preserve">VAT katika Madawa</t>
  </si>
  <si>
    <t xml:space="preserve">VAT on Retailers</t>
  </si>
  <si>
    <t xml:space="preserve">VAT kwa Wauza Rejareja</t>
  </si>
  <si>
    <t xml:space="preserve">VAT on Wholesalers</t>
  </si>
  <si>
    <t xml:space="preserve">VAT kwa Wauza Jumla</t>
  </si>
  <si>
    <t xml:space="preserve">VAT on Transport</t>
  </si>
  <si>
    <t xml:space="preserve">VAT katika Usafirishaji</t>
  </si>
  <si>
    <t xml:space="preserve">VAT on  Hotel Services</t>
  </si>
  <si>
    <t xml:space="preserve">VAT katika Huduma za Hoteli</t>
  </si>
  <si>
    <t xml:space="preserve">VAT on Catering Services</t>
  </si>
  <si>
    <t xml:space="preserve">VAT katika Huduma za Upishi</t>
  </si>
  <si>
    <t xml:space="preserve">VAT on Building Contractors</t>
  </si>
  <si>
    <t xml:space="preserve">VAT kwa Makandarasi wa Ujenzi</t>
  </si>
  <si>
    <t xml:space="preserve">VAT on Electrical Contractors</t>
  </si>
  <si>
    <t xml:space="preserve">VAT kwa Makandarasi wa Umeme</t>
  </si>
  <si>
    <t xml:space="preserve">VAT on Engineering Services</t>
  </si>
  <si>
    <t xml:space="preserve">VAT katika Huduma za Uhandisi</t>
  </si>
  <si>
    <t xml:space="preserve">VAT on Accountants</t>
  </si>
  <si>
    <t xml:space="preserve">VAT kwa Wahasibu</t>
  </si>
  <si>
    <t xml:space="preserve">VAT on Consultancy</t>
  </si>
  <si>
    <t xml:space="preserve">VAT katika Ushauri</t>
  </si>
  <si>
    <t xml:space="preserve">VAT on Clearing and Forwarding</t>
  </si>
  <si>
    <t xml:space="preserve">VAT katika Upokeaji na Uondoshaji wa Mizigo</t>
  </si>
  <si>
    <t xml:space="preserve">VAT on Vehicle Repairs</t>
  </si>
  <si>
    <t xml:space="preserve">VAT katika Ukarabati wa Magari</t>
  </si>
  <si>
    <t xml:space="preserve">VAT on Tour Operators</t>
  </si>
  <si>
    <t xml:space="preserve">VAT kwa Watoa Huduma za Utalii</t>
  </si>
  <si>
    <t xml:space="preserve">VAT on Radios and Television</t>
  </si>
  <si>
    <t xml:space="preserve">VAT katika Redio na Televisheni</t>
  </si>
  <si>
    <t xml:space="preserve">VAT on Security Services</t>
  </si>
  <si>
    <t xml:space="preserve">VAT katika Huduma za Ulinzi</t>
  </si>
  <si>
    <t xml:space="preserve">VAT on Laundry and Dry Cleaners</t>
  </si>
  <si>
    <t xml:space="preserve">VAT Huduma za Kufua Nguo</t>
  </si>
  <si>
    <t xml:space="preserve">VAT on Photo Studios</t>
  </si>
  <si>
    <t xml:space="preserve">VAT katika Studio za Picha</t>
  </si>
  <si>
    <t xml:space="preserve">VAT on Fitness Centres</t>
  </si>
  <si>
    <t xml:space="preserve">VAT kwa Vituo vya Mazoezi</t>
  </si>
  <si>
    <t xml:space="preserve">VAT on Hair Saloon</t>
  </si>
  <si>
    <t xml:space="preserve">VAT katika Kituo cha Huduma za Nywele</t>
  </si>
  <si>
    <t xml:space="preserve">VAT on Tailoring Marts</t>
  </si>
  <si>
    <t xml:space="preserve">VAT kwa Mafundi Cherehani</t>
  </si>
  <si>
    <t xml:space="preserve">VAT on Secretarial Services</t>
  </si>
  <si>
    <t xml:space="preserve">VAT katika Huduma za Uchapaji</t>
  </si>
  <si>
    <t xml:space="preserve">VAT on Architectural</t>
  </si>
  <si>
    <t xml:space="preserve">VAT katika Usanifu Majenzi</t>
  </si>
  <si>
    <t xml:space="preserve">VAT on Courier Services</t>
  </si>
  <si>
    <t xml:space="preserve">VAT katika Huduma za Usafirishaji wa Vifurushi</t>
  </si>
  <si>
    <t xml:space="preserve">VAT on Fumigation Services</t>
  </si>
  <si>
    <t xml:space="preserve">VAT katika Huduma za Kuua Wadudu</t>
  </si>
  <si>
    <t xml:space="preserve">VAT on Appliances Repair</t>
  </si>
  <si>
    <t xml:space="preserve">VAT katika Ukarabati wa Vifaa</t>
  </si>
  <si>
    <t xml:space="preserve">VAT on Boat Charterers</t>
  </si>
  <si>
    <t xml:space="preserve">VAT kwa Wakodishaji Boti</t>
  </si>
  <si>
    <t xml:space="preserve">VAT on Car Rentals</t>
  </si>
  <si>
    <t xml:space="preserve">VAT katika Ukodishaji wa Magari</t>
  </si>
  <si>
    <t xml:space="preserve">VAT on Air Charters</t>
  </si>
  <si>
    <t xml:space="preserve">VAT katika Ukodishaji wa Ndege</t>
  </si>
  <si>
    <t xml:space="preserve">VAT on Quantity Surveyors</t>
  </si>
  <si>
    <t xml:space="preserve">VAT kwa Wakadiriaji Majenzi</t>
  </si>
  <si>
    <t xml:space="preserve">VAT on Valuation Services</t>
  </si>
  <si>
    <t xml:space="preserve">VAT katika Huduma za Uthamini</t>
  </si>
  <si>
    <t xml:space="preserve">VAT on Jewellers</t>
  </si>
  <si>
    <t xml:space="preserve">VAT kwa Masonara</t>
  </si>
  <si>
    <t xml:space="preserve">VAT on Telex and Faxs</t>
  </si>
  <si>
    <t xml:space="preserve">VAT katika Teleksi na Faksi</t>
  </si>
  <si>
    <t xml:space="preserve">VAT on leased building</t>
  </si>
  <si>
    <t xml:space="preserve">VAT katika Ukodishaji wa Majumba</t>
  </si>
  <si>
    <t xml:space="preserve">VAT on Cargo services</t>
  </si>
  <si>
    <t xml:space="preserve">VAT katika Huduma za Usafirishaji Mizigo</t>
  </si>
  <si>
    <t xml:space="preserve">VAT on Hotel levy</t>
  </si>
  <si>
    <t xml:space="preserve">VAT katika Kodi ya Hoteli</t>
  </si>
  <si>
    <t xml:space="preserve">VAT on Advocates</t>
  </si>
  <si>
    <t xml:space="preserve">VAT kwa Mawakili</t>
  </si>
  <si>
    <t xml:space="preserve">VAT on Auctioneers</t>
  </si>
  <si>
    <t xml:space="preserve">VAT kwa Madalali</t>
  </si>
  <si>
    <t xml:space="preserve">VAT on Driving Schools</t>
  </si>
  <si>
    <t xml:space="preserve">VAT kwa Shule za Udereva</t>
  </si>
  <si>
    <t xml:space="preserve">VAT on Other Services</t>
  </si>
  <si>
    <t xml:space="preserve">VAT katika Huduma Nyingine</t>
  </si>
  <si>
    <t xml:space="preserve"> Departure Charges</t>
  </si>
  <si>
    <t xml:space="preserve">Malipo ya Kuondokea (Uwanja wa Ndege/Bandarini)</t>
  </si>
  <si>
    <t xml:space="preserve">Motor Vehicle Taxes</t>
  </si>
  <si>
    <t xml:space="preserve">Kodi za Vyombo vya Moto</t>
  </si>
  <si>
    <t xml:space="preserve">O/W Fire inspection fees</t>
  </si>
  <si>
    <t xml:space="preserve">Ushuru wa Stempu</t>
  </si>
  <si>
    <t xml:space="preserve">Stamp duty</t>
  </si>
  <si>
    <t xml:space="preserve">Ada ya ukaguzi wa zimamoto</t>
  </si>
  <si>
    <t xml:space="preserve">Sub Total</t>
  </si>
  <si>
    <t xml:space="preserve">Non Tax Revenue</t>
  </si>
  <si>
    <t xml:space="preserve">Mapato yasiyo ya kodi</t>
  </si>
  <si>
    <t xml:space="preserve">Property tax</t>
  </si>
  <si>
    <t xml:space="preserve">Kodi ya majengo</t>
  </si>
  <si>
    <t xml:space="preserve">Billboard fee</t>
  </si>
  <si>
    <t xml:space="preserve">Kodi ya ubao wa matangazo</t>
  </si>
  <si>
    <t xml:space="preserve">Jumla ndogo</t>
  </si>
  <si>
    <t xml:space="preserve">Less: VAT Refunds </t>
  </si>
  <si>
    <t xml:space="preserve">Ondoa: Marejesho ya VAT</t>
  </si>
  <si>
    <t xml:space="preserve">Add Tax refunds returned</t>
  </si>
  <si>
    <t xml:space="preserve">Ongeza: Marejesho ya Kodi</t>
  </si>
  <si>
    <t xml:space="preserve">Less:Transfer to Vendor (MV D/Licence)</t>
  </si>
  <si>
    <t xml:space="preserve">Ondoa: Hamisho kwenda kwa Mchuuzi (Leseni za Udereva)</t>
  </si>
  <si>
    <t xml:space="preserve">Treasury Voucher</t>
  </si>
  <si>
    <t xml:space="preserve">Vocha za Hazina</t>
  </si>
  <si>
    <t xml:space="preserve">Customs and Excise (Itemwise) - Department for 2019/2020</t>
  </si>
  <si>
    <t xml:space="preserve">Idara ya Ushuru na Forodha (Kwa vipengele) - kwa 2018/2019</t>
  </si>
  <si>
    <t xml:space="preserve">1.   Import Duty</t>
  </si>
  <si>
    <t xml:space="preserve">1.  Ushuru wa Kuingiza Bidhaa</t>
  </si>
  <si>
    <t xml:space="preserve">Import Duty (Non-Petroleum imports)</t>
  </si>
  <si>
    <t xml:space="preserve">Ushuru wa Kuingiza Bidhaa (Bidhaa Zisizo Petroli)</t>
  </si>
  <si>
    <t xml:space="preserve">Export Duty &amp; Levy</t>
  </si>
  <si>
    <t xml:space="preserve">Ushuru na Kodi ya Kusafirisha Nje</t>
  </si>
  <si>
    <t xml:space="preserve">Processing Fee-REA</t>
  </si>
  <si>
    <t xml:space="preserve">Ada ya Kushughulikia-REA</t>
  </si>
  <si>
    <t xml:space="preserve">Railway Development Levy</t>
  </si>
  <si>
    <t xml:space="preserve">Ushuru wa Maendeleo ya Reli</t>
  </si>
  <si>
    <t xml:space="preserve">Processing Fee-dry cargo-TRA</t>
  </si>
  <si>
    <t xml:space="preserve">Ada ya Kushughulikia - Mzigo Mkavu-TRA</t>
  </si>
  <si>
    <t xml:space="preserve">Water supply and sanitation</t>
  </si>
  <si>
    <t xml:space="preserve">Usambazaji wa Maji</t>
  </si>
  <si>
    <t xml:space="preserve">2.   Excise Duty - Imports</t>
  </si>
  <si>
    <t xml:space="preserve">2.   Ushuru - Maduhuli</t>
  </si>
  <si>
    <t xml:space="preserve">   Excise Duty Imports</t>
  </si>
  <si>
    <t xml:space="preserve">Ushuru Maduhuli</t>
  </si>
  <si>
    <t xml:space="preserve">   Excise Duty Petroleum</t>
  </si>
  <si>
    <t xml:space="preserve">Ushuru Petroli</t>
  </si>
  <si>
    <t xml:space="preserve">   VAT-Imports</t>
  </si>
  <si>
    <t xml:space="preserve">   VAT-Maduhuli</t>
  </si>
  <si>
    <t xml:space="preserve">   Fuel Levy</t>
  </si>
  <si>
    <t xml:space="preserve">Ada ya Fueli</t>
  </si>
  <si>
    <t xml:space="preserve">   Petroleum fee-REA</t>
  </si>
  <si>
    <t xml:space="preserve"> Ada ya Petroli</t>
  </si>
  <si>
    <t xml:space="preserve">NON-TAX  REVENUE</t>
  </si>
  <si>
    <t xml:space="preserve">MAPATO YASIYO KODI</t>
  </si>
  <si>
    <t xml:space="preserve">   Transit Fees</t>
  </si>
  <si>
    <t xml:space="preserve">   Ada ya Kupitisha Mizigo Nchini</t>
  </si>
  <si>
    <t xml:space="preserve">   Auction Sales</t>
  </si>
  <si>
    <t xml:space="preserve">Mauzo ya Mnada</t>
  </si>
  <si>
    <t xml:space="preserve">   Sales of Stores</t>
  </si>
  <si>
    <t xml:space="preserve">Mauzo ya Madukani</t>
  </si>
  <si>
    <t xml:space="preserve">   Printing &amp; Publications</t>
  </si>
  <si>
    <t xml:space="preserve">Uchapaji na Uchapishaji</t>
  </si>
  <si>
    <t xml:space="preserve">   Customs Werehouse Rent</t>
  </si>
  <si>
    <t xml:space="preserve">Pango la Maghala ya Forodha</t>
  </si>
  <si>
    <t xml:space="preserve">   Customs Agency Fees</t>
  </si>
  <si>
    <t xml:space="preserve">Ada za Wakala wa Forodha</t>
  </si>
  <si>
    <t xml:space="preserve">   Other Collections</t>
  </si>
  <si>
    <t xml:space="preserve">Makusanyo Mengine</t>
  </si>
  <si>
    <t xml:space="preserve">Non-Tax Revenue</t>
  </si>
  <si>
    <t xml:space="preserve">Mapato Yasiyo Kodi</t>
  </si>
  <si>
    <t xml:space="preserve">Less Transfers to refunds</t>
  </si>
  <si>
    <t xml:space="preserve">Ondoa: Hamisho kwenda kwenye Marejesho</t>
  </si>
  <si>
    <t xml:space="preserve">Less: VAT Mining</t>
  </si>
  <si>
    <t xml:space="preserve">Ondoa: VAT Migodi</t>
  </si>
  <si>
    <t xml:space="preserve">Less:Processing Fee-dry cargo-TRA</t>
  </si>
  <si>
    <t xml:space="preserve">Ondoa: Ada ya kushughulikia-mzigo mkavu-TRA</t>
  </si>
  <si>
    <t xml:space="preserve">Less:Processing Fee-REA</t>
  </si>
  <si>
    <t xml:space="preserve">Ondoa: Ada ya Kushughulikia-REA</t>
  </si>
  <si>
    <t xml:space="preserve">Less: Export Levy- Cashewnut Board</t>
  </si>
  <si>
    <t xml:space="preserve">Ondoa: Ushuru wa kuondosha Korosho</t>
  </si>
  <si>
    <t xml:space="preserve">Add: Treasury Vouchers</t>
  </si>
  <si>
    <t xml:space="preserve">Large Taxpayers (Itemwise) - Department for 2019/2020</t>
  </si>
  <si>
    <t xml:space="preserve">Idara ya Walipa Kodi Wakubwa (Kwa Vipengele) - kwa 2018/2019</t>
  </si>
  <si>
    <t xml:space="preserve">KIPENDELE KODI</t>
  </si>
  <si>
    <t xml:space="preserve">Beer</t>
  </si>
  <si>
    <t xml:space="preserve">Bia</t>
  </si>
  <si>
    <t xml:space="preserve">Cigarette</t>
  </si>
  <si>
    <t xml:space="preserve">Sigara</t>
  </si>
  <si>
    <t xml:space="preserve">Natural Gas (Industrial use)</t>
  </si>
  <si>
    <t xml:space="preserve">Gesi Asilia (Matumizi ya Viwandani)</t>
  </si>
  <si>
    <t xml:space="preserve">Telecoms Services</t>
  </si>
  <si>
    <t xml:space="preserve">Huduma za Simu</t>
  </si>
  <si>
    <t xml:space="preserve">Spirits &amp; Konyagi</t>
  </si>
  <si>
    <t xml:space="preserve">Spiriti &amp; Konyagi</t>
  </si>
  <si>
    <t xml:space="preserve">Perfumes &amp;Cosmetics</t>
  </si>
  <si>
    <t xml:space="preserve">Manukato na Vipodozi</t>
  </si>
  <si>
    <t xml:space="preserve">DSTV</t>
  </si>
  <si>
    <t xml:space="preserve">Fruits juices</t>
  </si>
  <si>
    <t xml:space="preserve">Maji ya Matunda</t>
  </si>
  <si>
    <t xml:space="preserve">Internet data</t>
  </si>
  <si>
    <t xml:space="preserve">Data za mtandao(Intaneti)</t>
  </si>
  <si>
    <t xml:space="preserve">Excise Duty- on money transfers</t>
  </si>
  <si>
    <t xml:space="preserve">Ushuru katika Faida ya Gharama za Benki &amp; Mtoa Huduma za Simu kwa ajili ya Uhamishaji wa PesaTelcoms Service Provider for Money Transfer</t>
  </si>
  <si>
    <t xml:space="preserve">Mengineyo</t>
  </si>
  <si>
    <t xml:space="preserve">VAT-Ndani</t>
  </si>
  <si>
    <t xml:space="preserve">VAT on Beer</t>
  </si>
  <si>
    <t xml:space="preserve">VAT katika Bia</t>
  </si>
  <si>
    <t xml:space="preserve">VAT on Cigarette</t>
  </si>
  <si>
    <t xml:space="preserve">VAT katika Sigara</t>
  </si>
  <si>
    <t xml:space="preserve">VAT on Soft drinks</t>
  </si>
  <si>
    <t xml:space="preserve">VAT katika Vinywaji Baridi</t>
  </si>
  <si>
    <t xml:space="preserve">VAT katika Sementi</t>
  </si>
  <si>
    <t xml:space="preserve">VAT on Sugar</t>
  </si>
  <si>
    <t xml:space="preserve">VAT katika Sukari</t>
  </si>
  <si>
    <t xml:space="preserve">VAT on Electricity</t>
  </si>
  <si>
    <t xml:space="preserve">VAT katika Umeme</t>
  </si>
  <si>
    <t xml:space="preserve">VAT on Telephone</t>
  </si>
  <si>
    <t xml:space="preserve">VAT katika Simu</t>
  </si>
  <si>
    <t xml:space="preserve">VAT on Furniture and VAT on Wood Products</t>
  </si>
  <si>
    <t xml:space="preserve">VAT on MV Spares and Bicycle</t>
  </si>
  <si>
    <t xml:space="preserve">VAT katika Spea za vyombo vya Moto na Baiskeli</t>
  </si>
  <si>
    <t xml:space="preserve">VAT katika Maji ya Chupa</t>
  </si>
  <si>
    <t xml:space="preserve">VAT on Electrical VAT on Electrical Products</t>
  </si>
  <si>
    <t xml:space="preserve">VAT katika Umeme na Bidhaa za Umeme</t>
  </si>
  <si>
    <t xml:space="preserve">VAT katika Ngano na Unga wake</t>
  </si>
  <si>
    <t xml:space="preserve">VAT on  Paper and Paper Prod</t>
  </si>
  <si>
    <t xml:space="preserve">VAT on locally Assembed MVs</t>
  </si>
  <si>
    <t xml:space="preserve">VAT on Milk and Milk Product</t>
  </si>
  <si>
    <t xml:space="preserve">VAT katika Pipi na Vitamutamu</t>
  </si>
  <si>
    <t xml:space="preserve">VAT on Fruit Juices</t>
  </si>
  <si>
    <t xml:space="preserve">VAT katika Vifaa vya Kupaulia</t>
  </si>
  <si>
    <t xml:space="preserve">VAT katika Usafiri</t>
  </si>
  <si>
    <t xml:space="preserve">VAT katika Kupokea na Kuondosha Mizigo</t>
  </si>
  <si>
    <t xml:space="preserve">VAT katika Huduma za Kusafirisha Vifurushi</t>
  </si>
  <si>
    <t xml:space="preserve">VAT from rent on leased building</t>
  </si>
  <si>
    <t xml:space="preserve">VAT kutokana na pango la nyumba zilizokodishwa</t>
  </si>
  <si>
    <t xml:space="preserve">VAT on air cargo services</t>
  </si>
  <si>
    <t xml:space="preserve">VAT katika Huduma za Usafirishaji Mizigo kwa ndege</t>
  </si>
  <si>
    <t xml:space="preserve">Stamp Duty</t>
  </si>
  <si>
    <t xml:space="preserve"> Departure charges</t>
  </si>
  <si>
    <t xml:space="preserve">Malipo ya Kuondokea Uwanja wa Ndege</t>
  </si>
  <si>
    <t xml:space="preserve">Direct Taxes</t>
  </si>
  <si>
    <t xml:space="preserve">Kodi za Moja kwa Moja</t>
  </si>
  <si>
    <t xml:space="preserve">Corporation Tax</t>
  </si>
  <si>
    <t xml:space="preserve">Kodi ya Mashirika</t>
  </si>
  <si>
    <t xml:space="preserve">PAYE</t>
  </si>
  <si>
    <t xml:space="preserve">Skills and Development Levy*</t>
  </si>
  <si>
    <t xml:space="preserve">Kodi ya Ujuzi na Maendeleo</t>
  </si>
  <si>
    <t xml:space="preserve">Rental tax</t>
  </si>
  <si>
    <t xml:space="preserve">W/Tax on Goods &amp; Services</t>
  </si>
  <si>
    <t xml:space="preserve">Kodi ya Zuio katika Bidhaa na Huduma</t>
  </si>
  <si>
    <t xml:space="preserve">W/Tax on IRMD</t>
  </si>
  <si>
    <t xml:space="preserve">Kodi ya Zuio katika IRMD</t>
  </si>
  <si>
    <t xml:space="preserve">W/Tax on Bank Interest</t>
  </si>
  <si>
    <t xml:space="preserve">Kodi ya Zuio katika Riba ya Benki</t>
  </si>
  <si>
    <t xml:space="preserve">Bed service Levy</t>
  </si>
  <si>
    <t xml:space="preserve">Ada ya Huduma ya Kitanda</t>
  </si>
  <si>
    <t xml:space="preserve">Other W/TAXES</t>
  </si>
  <si>
    <t xml:space="preserve">Kodi Nyingine za Zuio</t>
  </si>
  <si>
    <t xml:space="preserve">Natural resources Payments</t>
  </si>
  <si>
    <t xml:space="preserve">Less: VAT Refunds</t>
  </si>
  <si>
    <t xml:space="preserve">Add: Tax Refunds Returned</t>
  </si>
  <si>
    <t xml:space="preserve">Less:  Refunds to ZRB</t>
  </si>
  <si>
    <t xml:space="preserve">Ondoa: Marejesho kwenda ZRB</t>
  </si>
  <si>
    <t xml:space="preserve">Less VETA</t>
  </si>
  <si>
    <t xml:space="preserve">Ondoa VETA</t>
  </si>
  <si>
    <t xml:space="preserve">Less:  Bed Nigt Service Levy</t>
  </si>
  <si>
    <t xml:space="preserve">Ondoa:  Ada ya huduma ya kitanda</t>
  </si>
  <si>
    <t xml:space="preserve">Direct Tax (Regional wise) - Domestic Revenue Department for 2019/2020</t>
  </si>
  <si>
    <t xml:space="preserve">Kodi ya Moja kwa Moja (Kimkoa) - Idara ya Mapato ya Ndani kwa 2018/2019</t>
  </si>
  <si>
    <t xml:space="preserve">TAX REGION</t>
  </si>
  <si>
    <t xml:space="preserve">MKOA WA KIKODI</t>
  </si>
  <si>
    <t xml:space="preserve">Ilala</t>
  </si>
  <si>
    <t xml:space="preserve">Kinondoni</t>
  </si>
  <si>
    <t xml:space="preserve">Temeke</t>
  </si>
  <si>
    <t xml:space="preserve">Arusha</t>
  </si>
  <si>
    <t xml:space="preserve">Coast</t>
  </si>
  <si>
    <t xml:space="preserve">Dodoma</t>
  </si>
  <si>
    <t xml:space="preserve">Iringa</t>
  </si>
  <si>
    <t xml:space="preserve">Kagera</t>
  </si>
  <si>
    <t xml:space="preserve">Kigoma</t>
  </si>
  <si>
    <t xml:space="preserve">Kilimanjaro</t>
  </si>
  <si>
    <t xml:space="preserve">Lindi</t>
  </si>
  <si>
    <t xml:space="preserve">Mara</t>
  </si>
  <si>
    <t xml:space="preserve">Mbeya</t>
  </si>
  <si>
    <t xml:space="preserve">Morogoro</t>
  </si>
  <si>
    <t xml:space="preserve">Mtwara</t>
  </si>
  <si>
    <t xml:space="preserve">Mwanza</t>
  </si>
  <si>
    <t xml:space="preserve">Ruvuma</t>
  </si>
  <si>
    <t xml:space="preserve">Shinyanga</t>
  </si>
  <si>
    <t xml:space="preserve">Singida</t>
  </si>
  <si>
    <t xml:space="preserve">Tabora</t>
  </si>
  <si>
    <t xml:space="preserve">Tanga</t>
  </si>
  <si>
    <t xml:space="preserve">Rukwa</t>
  </si>
  <si>
    <t xml:space="preserve">Manyara</t>
  </si>
  <si>
    <t xml:space="preserve">Kariakoo</t>
  </si>
  <si>
    <t xml:space="preserve">Geita</t>
  </si>
  <si>
    <t xml:space="preserve">Kahama</t>
  </si>
  <si>
    <t xml:space="preserve">Katavi</t>
  </si>
  <si>
    <t xml:space="preserve">Njombe</t>
  </si>
  <si>
    <t xml:space="preserve">Simiyu</t>
  </si>
  <si>
    <t xml:space="preserve">Songwe</t>
  </si>
  <si>
    <t xml:space="preserve">Ondoa: Kodi ya Kitanda Usiku</t>
  </si>
  <si>
    <t xml:space="preserve">Less:Transf. to Vendor (MV D/Licence)</t>
  </si>
  <si>
    <t xml:space="preserve">Ondoa: Hamisho kwenda Akaunti ya Marejesho</t>
  </si>
  <si>
    <t xml:space="preserve">Indirect Tax (Regional wise) - Domestic Revenue Department for 2019/2020</t>
  </si>
  <si>
    <t xml:space="preserve">Kodi Isiyo ya Moja kwa Moja (Kimkoa) - Idara ya Mapato ya Ndani kwa 2018/2019</t>
  </si>
  <si>
    <t xml:space="preserve">TOTAL(GROSS)</t>
  </si>
  <si>
    <t xml:space="preserve">Add: Tax Refund Returned</t>
  </si>
  <si>
    <t xml:space="preserve">Add:Treasury V.</t>
  </si>
  <si>
    <t xml:space="preserve">TOTAL(NET)</t>
  </si>
  <si>
    <t xml:space="preserve">Customs and Excise (Regional wise) - Department for 2019/2020</t>
  </si>
  <si>
    <t xml:space="preserve">Idara ya Ushuru na Forodha (Kimkoa) - kwa 2018/2019</t>
  </si>
  <si>
    <t xml:space="preserve">D'Salaam SC</t>
  </si>
  <si>
    <t xml:space="preserve">MJKNIA</t>
  </si>
  <si>
    <t xml:space="preserve">MJKNIA(Uwanja wa Ndege)</t>
  </si>
  <si>
    <t xml:space="preserve">Pwani</t>
  </si>
  <si>
    <t xml:space="preserve">Less Transfers to refunds A/C</t>
  </si>
  <si>
    <t xml:space="preserve">Ondoa: Ada ya Kushughulikia - Mizigo Mikavu-TRA</t>
  </si>
  <si>
    <t xml:space="preserve">Large Taxpayers Department for 2019/2020</t>
  </si>
  <si>
    <t xml:space="preserve">Idara ya Walipa Kodi Wakubwa kwa 2018/2019</t>
  </si>
  <si>
    <t xml:space="preserve">Less Transfers to refunds A/C &amp; VAT</t>
  </si>
  <si>
    <t xml:space="preserve">Ondoa: Hamisho kwenda Akaunti ya Marejesho na VAT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_-;\-* #,##0.00_-;_-* \-??_-;_-@_-"/>
    <numFmt numFmtId="166" formatCode="_(* #,##0.00_);_(* \(#,##0.00\);_(* \-??_);_(@_)"/>
    <numFmt numFmtId="167" formatCode="_(* #,##0.000_);_(* \(#,##0.000\);_(* \-??_);_(@_)"/>
    <numFmt numFmtId="168" formatCode="_-\£* #,##0.00_-;&quot;-£&quot;* #,##0.00_-;_-\£* \-??_-;_-@_-"/>
    <numFmt numFmtId="169" formatCode="0%"/>
    <numFmt numFmtId="170" formatCode="_(* #,##0.0_);_(* \(#,##0.0\);_(* \-??_);_(@_)"/>
    <numFmt numFmtId="171" formatCode="_-* #,##0.0_-;\-* #,##0.0_-;_-* \-?_-;_-@_-"/>
    <numFmt numFmtId="172" formatCode="_(* #,##0.0_);_(* \(#,##0.0\);_(* \-?_);_(@_)"/>
    <numFmt numFmtId="173" formatCode="0.0%"/>
    <numFmt numFmtId="174" formatCode="_-* #,##0_-;\-* #,##0_-;_-* \-??_-;_-@_-"/>
    <numFmt numFmtId="175" formatCode="_-* #,##0.0_-;\-* #,##0.0_-;_-* \-??_-;_-@_-"/>
    <numFmt numFmtId="176" formatCode="_(* #,##0_);_(* \(#,##0\);_(* \-_);_(@_)"/>
    <numFmt numFmtId="177" formatCode="_(* #,##0.0_);_(* \(#,##0.0\);_(* \-_);_(@_)"/>
    <numFmt numFmtId="178" formatCode="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gency FB"/>
      <family val="2"/>
    </font>
    <font>
      <b val="true"/>
      <sz val="11"/>
      <color rgb="FFFF9900"/>
      <name val="Agency FB"/>
      <family val="2"/>
    </font>
    <font>
      <sz val="11"/>
      <color rgb="FF333399"/>
      <name val="Agency FB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1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11"/>
      <name val="Tahoma"/>
      <family val="2"/>
    </font>
    <font>
      <b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9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1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4" borderId="1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3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3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6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3" xfId="6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6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4" fillId="0" borderId="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3" fillId="0" borderId="3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3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14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5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0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3 2" xfId="20"/>
    <cellStyle name="20% - Accent3 2 2" xfId="21"/>
    <cellStyle name="Calculation 2" xfId="22"/>
    <cellStyle name="Comma 10" xfId="23"/>
    <cellStyle name="Comma 10 2" xfId="24"/>
    <cellStyle name="Comma 10 3" xfId="25"/>
    <cellStyle name="Comma 10 4" xfId="26"/>
    <cellStyle name="Comma 10 5" xfId="27"/>
    <cellStyle name="Comma 11" xfId="28"/>
    <cellStyle name="Comma 11 2" xfId="29"/>
    <cellStyle name="Comma 11 2 2" xfId="30"/>
    <cellStyle name="Comma 11 2 3" xfId="31"/>
    <cellStyle name="Comma 11 2 4" xfId="32"/>
    <cellStyle name="Comma 11 3" xfId="33"/>
    <cellStyle name="Comma 11 3 2" xfId="34"/>
    <cellStyle name="Comma 11 3 3" xfId="35"/>
    <cellStyle name="Comma 11 4" xfId="36"/>
    <cellStyle name="Comma 11 4 2" xfId="37"/>
    <cellStyle name="Comma 11 4 3" xfId="38"/>
    <cellStyle name="Comma 11 5" xfId="39"/>
    <cellStyle name="Comma 11 5 2" xfId="40"/>
    <cellStyle name="Comma 11 6" xfId="41"/>
    <cellStyle name="Comma 11 6 2" xfId="42"/>
    <cellStyle name="Comma 11 7" xfId="43"/>
    <cellStyle name="Comma 11 8" xfId="44"/>
    <cellStyle name="Comma 11 8 2" xfId="45"/>
    <cellStyle name="Comma 12" xfId="46"/>
    <cellStyle name="Comma 12 10" xfId="47"/>
    <cellStyle name="Comma 12 11" xfId="48"/>
    <cellStyle name="Comma 12 12" xfId="49"/>
    <cellStyle name="Comma 12 13" xfId="50"/>
    <cellStyle name="Comma 12 14" xfId="51"/>
    <cellStyle name="Comma 12 15" xfId="52"/>
    <cellStyle name="Comma 12 16" xfId="53"/>
    <cellStyle name="Comma 12 17" xfId="54"/>
    <cellStyle name="Comma 12 18" xfId="55"/>
    <cellStyle name="Comma 12 19" xfId="56"/>
    <cellStyle name="Comma 12 2" xfId="57"/>
    <cellStyle name="Comma 12 2 2" xfId="58"/>
    <cellStyle name="Comma 12 2 2 2" xfId="59"/>
    <cellStyle name="Comma 12 2 3" xfId="60"/>
    <cellStyle name="Comma 12 2 4" xfId="61"/>
    <cellStyle name="Comma 12 20" xfId="62"/>
    <cellStyle name="Comma 12 21" xfId="63"/>
    <cellStyle name="Comma 12 22" xfId="64"/>
    <cellStyle name="Comma 12 23" xfId="65"/>
    <cellStyle name="Comma 12 24" xfId="66"/>
    <cellStyle name="Comma 12 25" xfId="67"/>
    <cellStyle name="Comma 12 26" xfId="68"/>
    <cellStyle name="Comma 12 27" xfId="69"/>
    <cellStyle name="Comma 12 28" xfId="70"/>
    <cellStyle name="Comma 12 29" xfId="71"/>
    <cellStyle name="Comma 12 3" xfId="72"/>
    <cellStyle name="Comma 12 3 2" xfId="73"/>
    <cellStyle name="Comma 12 3 2 2" xfId="74"/>
    <cellStyle name="Comma 12 3 3" xfId="75"/>
    <cellStyle name="Comma 12 30" xfId="76"/>
    <cellStyle name="Comma 12 31" xfId="77"/>
    <cellStyle name="Comma 12 32" xfId="78"/>
    <cellStyle name="Comma 12 33" xfId="79"/>
    <cellStyle name="Comma 12 34" xfId="80"/>
    <cellStyle name="Comma 12 35" xfId="81"/>
    <cellStyle name="Comma 12 4" xfId="82"/>
    <cellStyle name="Comma 12 4 2" xfId="83"/>
    <cellStyle name="Comma 12 4 2 2" xfId="84"/>
    <cellStyle name="Comma 12 4 3" xfId="85"/>
    <cellStyle name="Comma 12 5" xfId="86"/>
    <cellStyle name="Comma 12 5 2" xfId="87"/>
    <cellStyle name="Comma 12 6" xfId="88"/>
    <cellStyle name="Comma 12 6 2" xfId="89"/>
    <cellStyle name="Comma 12 7" xfId="90"/>
    <cellStyle name="Comma 12 7 2" xfId="91"/>
    <cellStyle name="Comma 12 8" xfId="92"/>
    <cellStyle name="Comma 12 8 2" xfId="93"/>
    <cellStyle name="Comma 12 9" xfId="94"/>
    <cellStyle name="Comma 13" xfId="95"/>
    <cellStyle name="Comma 13 10" xfId="96"/>
    <cellStyle name="Comma 13 11" xfId="97"/>
    <cellStyle name="Comma 13 12" xfId="98"/>
    <cellStyle name="Comma 13 13" xfId="99"/>
    <cellStyle name="Comma 13 14" xfId="100"/>
    <cellStyle name="Comma 13 15" xfId="101"/>
    <cellStyle name="Comma 13 16" xfId="102"/>
    <cellStyle name="Comma 13 17" xfId="103"/>
    <cellStyle name="Comma 13 18" xfId="104"/>
    <cellStyle name="Comma 13 19" xfId="105"/>
    <cellStyle name="Comma 13 2" xfId="106"/>
    <cellStyle name="Comma 13 2 2" xfId="107"/>
    <cellStyle name="Comma 13 20" xfId="108"/>
    <cellStyle name="Comma 13 21" xfId="109"/>
    <cellStyle name="Comma 13 22" xfId="110"/>
    <cellStyle name="Comma 13 23" xfId="111"/>
    <cellStyle name="Comma 13 24" xfId="112"/>
    <cellStyle name="Comma 13 25" xfId="113"/>
    <cellStyle name="Comma 13 26" xfId="114"/>
    <cellStyle name="Comma 13 27" xfId="115"/>
    <cellStyle name="Comma 13 28" xfId="116"/>
    <cellStyle name="Comma 13 29" xfId="117"/>
    <cellStyle name="Comma 13 3" xfId="118"/>
    <cellStyle name="Comma 13 3 2" xfId="119"/>
    <cellStyle name="Comma 13 30" xfId="120"/>
    <cellStyle name="Comma 13 31" xfId="121"/>
    <cellStyle name="Comma 13 32" xfId="122"/>
    <cellStyle name="Comma 13 33" xfId="123"/>
    <cellStyle name="Comma 13 4" xfId="124"/>
    <cellStyle name="Comma 13 4 2" xfId="125"/>
    <cellStyle name="Comma 13 5" xfId="126"/>
    <cellStyle name="Comma 13 5 2" xfId="127"/>
    <cellStyle name="Comma 13 6" xfId="128"/>
    <cellStyle name="Comma 13 6 2" xfId="129"/>
    <cellStyle name="Comma 13 7" xfId="130"/>
    <cellStyle name="Comma 13 7 2" xfId="131"/>
    <cellStyle name="Comma 13 8" xfId="132"/>
    <cellStyle name="Comma 13 8 2" xfId="133"/>
    <cellStyle name="Comma 13 9" xfId="134"/>
    <cellStyle name="Comma 14" xfId="135"/>
    <cellStyle name="Comma 14 2" xfId="136"/>
    <cellStyle name="Comma 14 2 2" xfId="137"/>
    <cellStyle name="Comma 14 2 3" xfId="138"/>
    <cellStyle name="Comma 14 3" xfId="139"/>
    <cellStyle name="Comma 14 4" xfId="140"/>
    <cellStyle name="Comma 14 5" xfId="141"/>
    <cellStyle name="Comma 15" xfId="142"/>
    <cellStyle name="Comma 15 2" xfId="143"/>
    <cellStyle name="Comma 15 2 2" xfId="144"/>
    <cellStyle name="Comma 15 3" xfId="145"/>
    <cellStyle name="Comma 15 4" xfId="146"/>
    <cellStyle name="Comma 16" xfId="147"/>
    <cellStyle name="Comma 16 2" xfId="148"/>
    <cellStyle name="Comma 17" xfId="149"/>
    <cellStyle name="Comma 17 2" xfId="150"/>
    <cellStyle name="Comma 2" xfId="151"/>
    <cellStyle name="Comma 2 10" xfId="152"/>
    <cellStyle name="Comma 2 10 2" xfId="153"/>
    <cellStyle name="Comma 2 10 3" xfId="154"/>
    <cellStyle name="Comma 2 10 4" xfId="155"/>
    <cellStyle name="Comma 2 10 5" xfId="156"/>
    <cellStyle name="Comma 2 10 6" xfId="157"/>
    <cellStyle name="Comma 2 10 7" xfId="158"/>
    <cellStyle name="Comma 2 11" xfId="159"/>
    <cellStyle name="Comma 2 11 2" xfId="160"/>
    <cellStyle name="Comma 2 11 3" xfId="161"/>
    <cellStyle name="Comma 2 11 4" xfId="162"/>
    <cellStyle name="Comma 2 12" xfId="163"/>
    <cellStyle name="Comma 2 12 2" xfId="164"/>
    <cellStyle name="Comma 2 12 3" xfId="165"/>
    <cellStyle name="Comma 2 13" xfId="166"/>
    <cellStyle name="Comma 2 13 2" xfId="167"/>
    <cellStyle name="Comma 2 14" xfId="168"/>
    <cellStyle name="Comma 2 15" xfId="169"/>
    <cellStyle name="Comma 2 16" xfId="170"/>
    <cellStyle name="Comma 2 17" xfId="171"/>
    <cellStyle name="Comma 2 18" xfId="172"/>
    <cellStyle name="Comma 2 19" xfId="173"/>
    <cellStyle name="Comma 2 2" xfId="174"/>
    <cellStyle name="Comma 2 2 2" xfId="175"/>
    <cellStyle name="Comma 2 20" xfId="176"/>
    <cellStyle name="Comma 2 21" xfId="177"/>
    <cellStyle name="Comma 2 22" xfId="178"/>
    <cellStyle name="Comma 2 23" xfId="179"/>
    <cellStyle name="Comma 2 24" xfId="180"/>
    <cellStyle name="Comma 2 25" xfId="181"/>
    <cellStyle name="Comma 2 26" xfId="182"/>
    <cellStyle name="Comma 2 27" xfId="183"/>
    <cellStyle name="Comma 2 28" xfId="184"/>
    <cellStyle name="Comma 2 29" xfId="185"/>
    <cellStyle name="Comma 2 3" xfId="186"/>
    <cellStyle name="Comma 2 3 10" xfId="187"/>
    <cellStyle name="Comma 2 3 11" xfId="188"/>
    <cellStyle name="Comma 2 3 12" xfId="189"/>
    <cellStyle name="Comma 2 3 13" xfId="190"/>
    <cellStyle name="Comma 2 3 14" xfId="191"/>
    <cellStyle name="Comma 2 3 15" xfId="192"/>
    <cellStyle name="Comma 2 3 16" xfId="193"/>
    <cellStyle name="Comma 2 3 17" xfId="194"/>
    <cellStyle name="Comma 2 3 18" xfId="195"/>
    <cellStyle name="Comma 2 3 19" xfId="196"/>
    <cellStyle name="Comma 2 3 2" xfId="197"/>
    <cellStyle name="Comma 2 3 20" xfId="198"/>
    <cellStyle name="Comma 2 3 21" xfId="199"/>
    <cellStyle name="Comma 2 3 22" xfId="200"/>
    <cellStyle name="Comma 2 3 23" xfId="201"/>
    <cellStyle name="Comma 2 3 24" xfId="202"/>
    <cellStyle name="Comma 2 3 25" xfId="203"/>
    <cellStyle name="Comma 2 3 26" xfId="204"/>
    <cellStyle name="Comma 2 3 27" xfId="205"/>
    <cellStyle name="Comma 2 3 3" xfId="206"/>
    <cellStyle name="Comma 2 3 4" xfId="207"/>
    <cellStyle name="Comma 2 3 5" xfId="208"/>
    <cellStyle name="Comma 2 3 6" xfId="209"/>
    <cellStyle name="Comma 2 3 7" xfId="210"/>
    <cellStyle name="Comma 2 3 8" xfId="211"/>
    <cellStyle name="Comma 2 3 9" xfId="212"/>
    <cellStyle name="Comma 2 30" xfId="213"/>
    <cellStyle name="Comma 2 31" xfId="214"/>
    <cellStyle name="Comma 2 32" xfId="215"/>
    <cellStyle name="Comma 2 33" xfId="216"/>
    <cellStyle name="Comma 2 4" xfId="217"/>
    <cellStyle name="Comma 2 4 10" xfId="218"/>
    <cellStyle name="Comma 2 4 11" xfId="219"/>
    <cellStyle name="Comma 2 4 12" xfId="220"/>
    <cellStyle name="Comma 2 4 13" xfId="221"/>
    <cellStyle name="Comma 2 4 14" xfId="222"/>
    <cellStyle name="Comma 2 4 15" xfId="223"/>
    <cellStyle name="Comma 2 4 16" xfId="224"/>
    <cellStyle name="Comma 2 4 17" xfId="225"/>
    <cellStyle name="Comma 2 4 18" xfId="226"/>
    <cellStyle name="Comma 2 4 19" xfId="227"/>
    <cellStyle name="Comma 2 4 2" xfId="228"/>
    <cellStyle name="Comma 2 4 20" xfId="229"/>
    <cellStyle name="Comma 2 4 21" xfId="230"/>
    <cellStyle name="Comma 2 4 22" xfId="231"/>
    <cellStyle name="Comma 2 4 23" xfId="232"/>
    <cellStyle name="Comma 2 4 24" xfId="233"/>
    <cellStyle name="Comma 2 4 25" xfId="234"/>
    <cellStyle name="Comma 2 4 26" xfId="235"/>
    <cellStyle name="Comma 2 4 3" xfId="236"/>
    <cellStyle name="Comma 2 4 4" xfId="237"/>
    <cellStyle name="Comma 2 4 5" xfId="238"/>
    <cellStyle name="Comma 2 4 6" xfId="239"/>
    <cellStyle name="Comma 2 4 7" xfId="240"/>
    <cellStyle name="Comma 2 4 8" xfId="241"/>
    <cellStyle name="Comma 2 4 9" xfId="242"/>
    <cellStyle name="Comma 2 5" xfId="243"/>
    <cellStyle name="Comma 2 5 10" xfId="244"/>
    <cellStyle name="Comma 2 5 11" xfId="245"/>
    <cellStyle name="Comma 2 5 12" xfId="246"/>
    <cellStyle name="Comma 2 5 13" xfId="247"/>
    <cellStyle name="Comma 2 5 14" xfId="248"/>
    <cellStyle name="Comma 2 5 15" xfId="249"/>
    <cellStyle name="Comma 2 5 16" xfId="250"/>
    <cellStyle name="Comma 2 5 17" xfId="251"/>
    <cellStyle name="Comma 2 5 18" xfId="252"/>
    <cellStyle name="Comma 2 5 19" xfId="253"/>
    <cellStyle name="Comma 2 5 2" xfId="254"/>
    <cellStyle name="Comma 2 5 2 2" xfId="255"/>
    <cellStyle name="Comma 2 5 2 3" xfId="256"/>
    <cellStyle name="Comma 2 5 20" xfId="257"/>
    <cellStyle name="Comma 2 5 21" xfId="258"/>
    <cellStyle name="Comma 2 5 22" xfId="259"/>
    <cellStyle name="Comma 2 5 23" xfId="260"/>
    <cellStyle name="Comma 2 5 24" xfId="261"/>
    <cellStyle name="Comma 2 5 25" xfId="262"/>
    <cellStyle name="Comma 2 5 3" xfId="263"/>
    <cellStyle name="Comma 2 5 4" xfId="264"/>
    <cellStyle name="Comma 2 5 5" xfId="265"/>
    <cellStyle name="Comma 2 5 6" xfId="266"/>
    <cellStyle name="Comma 2 5 7" xfId="267"/>
    <cellStyle name="Comma 2 5 8" xfId="268"/>
    <cellStyle name="Comma 2 5 9" xfId="269"/>
    <cellStyle name="Comma 2 54" xfId="270"/>
    <cellStyle name="Comma 2 6" xfId="271"/>
    <cellStyle name="Comma 2 6 10" xfId="272"/>
    <cellStyle name="Comma 2 6 11" xfId="273"/>
    <cellStyle name="Comma 2 6 12" xfId="274"/>
    <cellStyle name="Comma 2 6 13" xfId="275"/>
    <cellStyle name="Comma 2 6 14" xfId="276"/>
    <cellStyle name="Comma 2 6 15" xfId="277"/>
    <cellStyle name="Comma 2 6 16" xfId="278"/>
    <cellStyle name="Comma 2 6 17" xfId="279"/>
    <cellStyle name="Comma 2 6 18" xfId="280"/>
    <cellStyle name="Comma 2 6 19" xfId="281"/>
    <cellStyle name="Comma 2 6 2" xfId="282"/>
    <cellStyle name="Comma 2 6 20" xfId="283"/>
    <cellStyle name="Comma 2 6 3" xfId="284"/>
    <cellStyle name="Comma 2 6 4" xfId="285"/>
    <cellStyle name="Comma 2 6 5" xfId="286"/>
    <cellStyle name="Comma 2 6 6" xfId="287"/>
    <cellStyle name="Comma 2 6 7" xfId="288"/>
    <cellStyle name="Comma 2 6 8" xfId="289"/>
    <cellStyle name="Comma 2 6 9" xfId="290"/>
    <cellStyle name="Comma 2 7" xfId="291"/>
    <cellStyle name="Comma 2 7 10" xfId="292"/>
    <cellStyle name="Comma 2 7 11" xfId="293"/>
    <cellStyle name="Comma 2 7 12" xfId="294"/>
    <cellStyle name="Comma 2 7 13" xfId="295"/>
    <cellStyle name="Comma 2 7 14" xfId="296"/>
    <cellStyle name="Comma 2 7 2" xfId="297"/>
    <cellStyle name="Comma 2 7 3" xfId="298"/>
    <cellStyle name="Comma 2 7 4" xfId="299"/>
    <cellStyle name="Comma 2 7 5" xfId="300"/>
    <cellStyle name="Comma 2 7 6" xfId="301"/>
    <cellStyle name="Comma 2 7 7" xfId="302"/>
    <cellStyle name="Comma 2 7 8" xfId="303"/>
    <cellStyle name="Comma 2 7 9" xfId="304"/>
    <cellStyle name="Comma 2 8" xfId="305"/>
    <cellStyle name="Comma 2 8 10" xfId="306"/>
    <cellStyle name="Comma 2 8 11" xfId="307"/>
    <cellStyle name="Comma 2 8 2" xfId="308"/>
    <cellStyle name="Comma 2 8 3" xfId="309"/>
    <cellStyle name="Comma 2 8 4" xfId="310"/>
    <cellStyle name="Comma 2 8 5" xfId="311"/>
    <cellStyle name="Comma 2 8 6" xfId="312"/>
    <cellStyle name="Comma 2 8 7" xfId="313"/>
    <cellStyle name="Comma 2 8 8" xfId="314"/>
    <cellStyle name="Comma 2 8 9" xfId="315"/>
    <cellStyle name="Comma 2 9" xfId="316"/>
    <cellStyle name="Comma 2 9 2" xfId="317"/>
    <cellStyle name="Comma 2 9 3" xfId="318"/>
    <cellStyle name="Comma 2 9 4" xfId="319"/>
    <cellStyle name="Comma 2 9 5" xfId="320"/>
    <cellStyle name="Comma 2 9 6" xfId="321"/>
    <cellStyle name="Comma 2 9 7" xfId="322"/>
    <cellStyle name="Comma 2 9 8" xfId="323"/>
    <cellStyle name="Comma 2 9 9" xfId="324"/>
    <cellStyle name="Comma 20" xfId="325"/>
    <cellStyle name="Comma 20 2" xfId="326"/>
    <cellStyle name="Comma 20 3" xfId="327"/>
    <cellStyle name="Comma 3" xfId="328"/>
    <cellStyle name="Comma 3 10" xfId="329"/>
    <cellStyle name="Comma 3 11" xfId="330"/>
    <cellStyle name="Comma 3 12" xfId="331"/>
    <cellStyle name="Comma 3 13" xfId="332"/>
    <cellStyle name="Comma 3 14" xfId="333"/>
    <cellStyle name="Comma 3 15" xfId="334"/>
    <cellStyle name="Comma 3 16" xfId="335"/>
    <cellStyle name="Comma 3 17" xfId="336"/>
    <cellStyle name="Comma 3 18" xfId="337"/>
    <cellStyle name="Comma 3 19" xfId="338"/>
    <cellStyle name="Comma 3 2" xfId="339"/>
    <cellStyle name="Comma 3 2 2" xfId="340"/>
    <cellStyle name="Comma 3 2 3" xfId="341"/>
    <cellStyle name="Comma 3 2 4" xfId="342"/>
    <cellStyle name="Comma 3 20" xfId="343"/>
    <cellStyle name="Comma 3 21" xfId="344"/>
    <cellStyle name="Comma 3 22" xfId="345"/>
    <cellStyle name="Comma 3 23" xfId="346"/>
    <cellStyle name="Comma 3 24" xfId="347"/>
    <cellStyle name="Comma 3 25" xfId="348"/>
    <cellStyle name="Comma 3 26" xfId="349"/>
    <cellStyle name="Comma 3 27" xfId="350"/>
    <cellStyle name="Comma 3 28" xfId="351"/>
    <cellStyle name="Comma 3 28 2" xfId="352"/>
    <cellStyle name="Comma 3 3" xfId="353"/>
    <cellStyle name="Comma 3 3 2" xfId="354"/>
    <cellStyle name="Comma 3 4" xfId="355"/>
    <cellStyle name="Comma 3 4 2" xfId="356"/>
    <cellStyle name="Comma 3 5" xfId="357"/>
    <cellStyle name="Comma 3 5 2" xfId="358"/>
    <cellStyle name="Comma 3 6" xfId="359"/>
    <cellStyle name="Comma 3 6 2" xfId="360"/>
    <cellStyle name="Comma 3 7" xfId="361"/>
    <cellStyle name="Comma 3 7 2" xfId="362"/>
    <cellStyle name="Comma 3 8" xfId="363"/>
    <cellStyle name="Comma 3 8 2" xfId="364"/>
    <cellStyle name="Comma 3 9" xfId="365"/>
    <cellStyle name="Comma 4" xfId="366"/>
    <cellStyle name="Comma 4 10" xfId="367"/>
    <cellStyle name="Comma 4 11" xfId="368"/>
    <cellStyle name="Comma 4 12" xfId="369"/>
    <cellStyle name="Comma 4 13" xfId="370"/>
    <cellStyle name="Comma 4 14" xfId="371"/>
    <cellStyle name="Comma 4 15" xfId="372"/>
    <cellStyle name="Comma 4 16" xfId="373"/>
    <cellStyle name="Comma 4 17" xfId="374"/>
    <cellStyle name="Comma 4 18" xfId="375"/>
    <cellStyle name="Comma 4 19" xfId="376"/>
    <cellStyle name="Comma 4 2" xfId="377"/>
    <cellStyle name="Comma 4 20" xfId="378"/>
    <cellStyle name="Comma 4 21" xfId="379"/>
    <cellStyle name="Comma 4 22" xfId="380"/>
    <cellStyle name="Comma 4 23" xfId="381"/>
    <cellStyle name="Comma 4 24" xfId="382"/>
    <cellStyle name="Comma 4 3" xfId="383"/>
    <cellStyle name="Comma 4 4" xfId="384"/>
    <cellStyle name="Comma 4 5" xfId="385"/>
    <cellStyle name="Comma 4 6" xfId="386"/>
    <cellStyle name="Comma 4 7" xfId="387"/>
    <cellStyle name="Comma 4 8" xfId="388"/>
    <cellStyle name="Comma 4 9" xfId="389"/>
    <cellStyle name="Comma 5" xfId="390"/>
    <cellStyle name="Comma 5 10" xfId="391"/>
    <cellStyle name="Comma 5 11" xfId="392"/>
    <cellStyle name="Comma 5 12" xfId="393"/>
    <cellStyle name="Comma 5 13" xfId="394"/>
    <cellStyle name="Comma 5 14" xfId="395"/>
    <cellStyle name="Comma 5 15" xfId="396"/>
    <cellStyle name="Comma 5 16" xfId="397"/>
    <cellStyle name="Comma 5 17" xfId="398"/>
    <cellStyle name="Comma 5 18" xfId="399"/>
    <cellStyle name="Comma 5 19" xfId="400"/>
    <cellStyle name="Comma 5 2" xfId="401"/>
    <cellStyle name="Comma 5 20" xfId="402"/>
    <cellStyle name="Comma 5 21" xfId="403"/>
    <cellStyle name="Comma 5 3" xfId="404"/>
    <cellStyle name="Comma 5 4" xfId="405"/>
    <cellStyle name="Comma 5 5" xfId="406"/>
    <cellStyle name="Comma 5 6" xfId="407"/>
    <cellStyle name="Comma 5 7" xfId="408"/>
    <cellStyle name="Comma 5 8" xfId="409"/>
    <cellStyle name="Comma 5 9" xfId="410"/>
    <cellStyle name="Comma 6" xfId="411"/>
    <cellStyle name="Comma 6 10" xfId="412"/>
    <cellStyle name="Comma 6 11" xfId="413"/>
    <cellStyle name="Comma 6 12" xfId="414"/>
    <cellStyle name="Comma 6 13" xfId="415"/>
    <cellStyle name="Comma 6 14" xfId="416"/>
    <cellStyle name="Comma 6 15" xfId="417"/>
    <cellStyle name="Comma 6 16" xfId="418"/>
    <cellStyle name="Comma 6 17" xfId="419"/>
    <cellStyle name="Comma 6 18" xfId="420"/>
    <cellStyle name="Comma 6 2" xfId="421"/>
    <cellStyle name="Comma 6 3" xfId="422"/>
    <cellStyle name="Comma 6 4" xfId="423"/>
    <cellStyle name="Comma 6 5" xfId="424"/>
    <cellStyle name="Comma 6 6" xfId="425"/>
    <cellStyle name="Comma 6 7" xfId="426"/>
    <cellStyle name="Comma 6 8" xfId="427"/>
    <cellStyle name="Comma 6 9" xfId="428"/>
    <cellStyle name="Comma 7" xfId="429"/>
    <cellStyle name="Comma 7 10" xfId="430"/>
    <cellStyle name="Comma 7 11" xfId="431"/>
    <cellStyle name="Comma 7 12" xfId="432"/>
    <cellStyle name="Comma 7 13" xfId="433"/>
    <cellStyle name="Comma 7 14" xfId="434"/>
    <cellStyle name="Comma 7 2" xfId="435"/>
    <cellStyle name="Comma 7 2 2" xfId="436"/>
    <cellStyle name="Comma 7 2 3" xfId="437"/>
    <cellStyle name="Comma 7 2 4" xfId="438"/>
    <cellStyle name="Comma 7 3" xfId="439"/>
    <cellStyle name="Comma 7 4" xfId="440"/>
    <cellStyle name="Comma 7 5" xfId="441"/>
    <cellStyle name="Comma 7 6" xfId="442"/>
    <cellStyle name="Comma 7 7" xfId="443"/>
    <cellStyle name="Comma 7 8" xfId="444"/>
    <cellStyle name="Comma 7 9" xfId="445"/>
    <cellStyle name="Comma 8" xfId="446"/>
    <cellStyle name="Comma 8 10" xfId="447"/>
    <cellStyle name="Comma 8 11" xfId="448"/>
    <cellStyle name="Comma 8 12" xfId="449"/>
    <cellStyle name="Comma 8 13" xfId="450"/>
    <cellStyle name="Comma 8 14" xfId="451"/>
    <cellStyle name="Comma 8 15" xfId="452"/>
    <cellStyle name="Comma 8 2" xfId="453"/>
    <cellStyle name="Comma 8 2 2" xfId="454"/>
    <cellStyle name="Comma 8 2 3" xfId="455"/>
    <cellStyle name="Comma 8 3" xfId="456"/>
    <cellStyle name="Comma 8 4" xfId="457"/>
    <cellStyle name="Comma 8 5" xfId="458"/>
    <cellStyle name="Comma 8 6" xfId="459"/>
    <cellStyle name="Comma 8 7" xfId="460"/>
    <cellStyle name="Comma 8 8" xfId="461"/>
    <cellStyle name="Comma 8 9" xfId="462"/>
    <cellStyle name="Comma 9" xfId="463"/>
    <cellStyle name="Comma 9 2" xfId="464"/>
    <cellStyle name="Comma 9 3" xfId="465"/>
    <cellStyle name="Comma 9 4" xfId="466"/>
    <cellStyle name="Comma 9 5" xfId="467"/>
    <cellStyle name="Currency 2" xfId="468"/>
    <cellStyle name="Currency 2 2" xfId="469"/>
    <cellStyle name="Currency 2 2 2" xfId="470"/>
    <cellStyle name="Currency 3" xfId="471"/>
    <cellStyle name="Input 2" xfId="472"/>
    <cellStyle name="Normal 10" xfId="473"/>
    <cellStyle name="Normal 10 2" xfId="474"/>
    <cellStyle name="Normal 10 2 2" xfId="475"/>
    <cellStyle name="Normal 10 3" xfId="476"/>
    <cellStyle name="Normal 10 3 2" xfId="477"/>
    <cellStyle name="Normal 10 4" xfId="478"/>
    <cellStyle name="Normal 10 4 2" xfId="479"/>
    <cellStyle name="Normal 10 5" xfId="480"/>
    <cellStyle name="Normal 10 5 2" xfId="481"/>
    <cellStyle name="Normal 10 6" xfId="482"/>
    <cellStyle name="Normal 10 6 2" xfId="483"/>
    <cellStyle name="Normal 10 7" xfId="484"/>
    <cellStyle name="Normal 107" xfId="485"/>
    <cellStyle name="Normal 11" xfId="486"/>
    <cellStyle name="Normal 11 2" xfId="487"/>
    <cellStyle name="Normal 11 2 2" xfId="488"/>
    <cellStyle name="Normal 11 3" xfId="489"/>
    <cellStyle name="Normal 11 3 2" xfId="490"/>
    <cellStyle name="Normal 11 4" xfId="491"/>
    <cellStyle name="Normal 11 4 2" xfId="492"/>
    <cellStyle name="Normal 11 5" xfId="493"/>
    <cellStyle name="Normal 12" xfId="494"/>
    <cellStyle name="Normal 12 2" xfId="495"/>
    <cellStyle name="Normal 12 2 2" xfId="496"/>
    <cellStyle name="Normal 12 3" xfId="497"/>
    <cellStyle name="Normal 12 3 2" xfId="498"/>
    <cellStyle name="Normal 13" xfId="499"/>
    <cellStyle name="Normal 13 2" xfId="500"/>
    <cellStyle name="Normal 13 2 2" xfId="501"/>
    <cellStyle name="Normal 14" xfId="502"/>
    <cellStyle name="Normal 14 2" xfId="503"/>
    <cellStyle name="Normal 15" xfId="504"/>
    <cellStyle name="Normal 2" xfId="505"/>
    <cellStyle name="Normal 2 10" xfId="506"/>
    <cellStyle name="Normal 2 10 2" xfId="507"/>
    <cellStyle name="Normal 2 10 3" xfId="508"/>
    <cellStyle name="Normal 2 10 4" xfId="509"/>
    <cellStyle name="Normal 2 10 5" xfId="510"/>
    <cellStyle name="Normal 2 10 6" xfId="511"/>
    <cellStyle name="Normal 2 10 7" xfId="512"/>
    <cellStyle name="Normal 2 11" xfId="513"/>
    <cellStyle name="Normal 2 11 2" xfId="514"/>
    <cellStyle name="Normal 2 11 3" xfId="515"/>
    <cellStyle name="Normal 2 11 4" xfId="516"/>
    <cellStyle name="Normal 2 12" xfId="517"/>
    <cellStyle name="Normal 2 12 2" xfId="518"/>
    <cellStyle name="Normal 2 12 3" xfId="519"/>
    <cellStyle name="Normal 2 13" xfId="520"/>
    <cellStyle name="Normal 2 13 2" xfId="521"/>
    <cellStyle name="Normal 2 14" xfId="522"/>
    <cellStyle name="Normal 2 14 2" xfId="523"/>
    <cellStyle name="Normal 2 15" xfId="524"/>
    <cellStyle name="Normal 2 15 2" xfId="525"/>
    <cellStyle name="Normal 2 16" xfId="526"/>
    <cellStyle name="Normal 2 16 2" xfId="527"/>
    <cellStyle name="Normal 2 17" xfId="528"/>
    <cellStyle name="Normal 2 17 2" xfId="529"/>
    <cellStyle name="Normal 2 18" xfId="530"/>
    <cellStyle name="Normal 2 2" xfId="531"/>
    <cellStyle name="Normal 2 2 2" xfId="532"/>
    <cellStyle name="Normal 2 3" xfId="533"/>
    <cellStyle name="Normal 2 3 10" xfId="534"/>
    <cellStyle name="Normal 2 3 11" xfId="535"/>
    <cellStyle name="Normal 2 3 12" xfId="536"/>
    <cellStyle name="Normal 2 3 13" xfId="537"/>
    <cellStyle name="Normal 2 3 14" xfId="538"/>
    <cellStyle name="Normal 2 3 15" xfId="539"/>
    <cellStyle name="Normal 2 3 16" xfId="540"/>
    <cellStyle name="Normal 2 3 17" xfId="541"/>
    <cellStyle name="Normal 2 3 18" xfId="542"/>
    <cellStyle name="Normal 2 3 19" xfId="543"/>
    <cellStyle name="Normal 2 3 2" xfId="544"/>
    <cellStyle name="Normal 2 3 20" xfId="545"/>
    <cellStyle name="Normal 2 3 21" xfId="546"/>
    <cellStyle name="Normal 2 3 22" xfId="547"/>
    <cellStyle name="Normal 2 3 23" xfId="548"/>
    <cellStyle name="Normal 2 3 24" xfId="549"/>
    <cellStyle name="Normal 2 3 25" xfId="550"/>
    <cellStyle name="Normal 2 3 26" xfId="551"/>
    <cellStyle name="Normal 2 3 27" xfId="552"/>
    <cellStyle name="Normal 2 3 28" xfId="553"/>
    <cellStyle name="Normal 2 3 29" xfId="554"/>
    <cellStyle name="Normal 2 3 3" xfId="555"/>
    <cellStyle name="Normal 2 3 30" xfId="556"/>
    <cellStyle name="Normal 2 3 4" xfId="557"/>
    <cellStyle name="Normal 2 3 5" xfId="558"/>
    <cellStyle name="Normal 2 3 6" xfId="559"/>
    <cellStyle name="Normal 2 3 7" xfId="560"/>
    <cellStyle name="Normal 2 3 8" xfId="561"/>
    <cellStyle name="Normal 2 3 9" xfId="562"/>
    <cellStyle name="Normal 2 4" xfId="563"/>
    <cellStyle name="Normal 2 4 10" xfId="564"/>
    <cellStyle name="Normal 2 4 11" xfId="565"/>
    <cellStyle name="Normal 2 4 12" xfId="566"/>
    <cellStyle name="Normal 2 4 13" xfId="567"/>
    <cellStyle name="Normal 2 4 14" xfId="568"/>
    <cellStyle name="Normal 2 4 15" xfId="569"/>
    <cellStyle name="Normal 2 4 16" xfId="570"/>
    <cellStyle name="Normal 2 4 17" xfId="571"/>
    <cellStyle name="Normal 2 4 18" xfId="572"/>
    <cellStyle name="Normal 2 4 19" xfId="573"/>
    <cellStyle name="Normal 2 4 2" xfId="574"/>
    <cellStyle name="Normal 2 4 20" xfId="575"/>
    <cellStyle name="Normal 2 4 21" xfId="576"/>
    <cellStyle name="Normal 2 4 22" xfId="577"/>
    <cellStyle name="Normal 2 4 23" xfId="578"/>
    <cellStyle name="Normal 2 4 24" xfId="579"/>
    <cellStyle name="Normal 2 4 25" xfId="580"/>
    <cellStyle name="Normal 2 4 26" xfId="581"/>
    <cellStyle name="Normal 2 4 27" xfId="582"/>
    <cellStyle name="Normal 2 4 3" xfId="583"/>
    <cellStyle name="Normal 2 4 4" xfId="584"/>
    <cellStyle name="Normal 2 4 5" xfId="585"/>
    <cellStyle name="Normal 2 4 6" xfId="586"/>
    <cellStyle name="Normal 2 4 7" xfId="587"/>
    <cellStyle name="Normal 2 4 8" xfId="588"/>
    <cellStyle name="Normal 2 4 9" xfId="589"/>
    <cellStyle name="Normal 2 5" xfId="590"/>
    <cellStyle name="Normal 2 5 10" xfId="591"/>
    <cellStyle name="Normal 2 5 11" xfId="592"/>
    <cellStyle name="Normal 2 5 12" xfId="593"/>
    <cellStyle name="Normal 2 5 13" xfId="594"/>
    <cellStyle name="Normal 2 5 14" xfId="595"/>
    <cellStyle name="Normal 2 5 15" xfId="596"/>
    <cellStyle name="Normal 2 5 16" xfId="597"/>
    <cellStyle name="Normal 2 5 17" xfId="598"/>
    <cellStyle name="Normal 2 5 18" xfId="599"/>
    <cellStyle name="Normal 2 5 19" xfId="600"/>
    <cellStyle name="Normal 2 5 2" xfId="601"/>
    <cellStyle name="Normal 2 5 20" xfId="602"/>
    <cellStyle name="Normal 2 5 21" xfId="603"/>
    <cellStyle name="Normal 2 5 3" xfId="604"/>
    <cellStyle name="Normal 2 5 4" xfId="605"/>
    <cellStyle name="Normal 2 5 5" xfId="606"/>
    <cellStyle name="Normal 2 5 6" xfId="607"/>
    <cellStyle name="Normal 2 5 7" xfId="608"/>
    <cellStyle name="Normal 2 5 8" xfId="609"/>
    <cellStyle name="Normal 2 5 9" xfId="610"/>
    <cellStyle name="Normal 2 6" xfId="611"/>
    <cellStyle name="Normal 2 6 10" xfId="612"/>
    <cellStyle name="Normal 2 6 11" xfId="613"/>
    <cellStyle name="Normal 2 6 12" xfId="614"/>
    <cellStyle name="Normal 2 6 13" xfId="615"/>
    <cellStyle name="Normal 2 6 14" xfId="616"/>
    <cellStyle name="Normal 2 6 15" xfId="617"/>
    <cellStyle name="Normal 2 6 16" xfId="618"/>
    <cellStyle name="Normal 2 6 17" xfId="619"/>
    <cellStyle name="Normal 2 6 18" xfId="620"/>
    <cellStyle name="Normal 2 6 19" xfId="621"/>
    <cellStyle name="Normal 2 6 2" xfId="622"/>
    <cellStyle name="Normal 2 6 20" xfId="623"/>
    <cellStyle name="Normal 2 6 21" xfId="624"/>
    <cellStyle name="Normal 2 6 3" xfId="625"/>
    <cellStyle name="Normal 2 6 4" xfId="626"/>
    <cellStyle name="Normal 2 6 5" xfId="627"/>
    <cellStyle name="Normal 2 6 6" xfId="628"/>
    <cellStyle name="Normal 2 6 7" xfId="629"/>
    <cellStyle name="Normal 2 6 8" xfId="630"/>
    <cellStyle name="Normal 2 6 9" xfId="631"/>
    <cellStyle name="Normal 2 7" xfId="632"/>
    <cellStyle name="Normal 2 7 10" xfId="633"/>
    <cellStyle name="Normal 2 7 11" xfId="634"/>
    <cellStyle name="Normal 2 7 12" xfId="635"/>
    <cellStyle name="Normal 2 7 13" xfId="636"/>
    <cellStyle name="Normal 2 7 14" xfId="637"/>
    <cellStyle name="Normal 2 7 2" xfId="638"/>
    <cellStyle name="Normal 2 7 3" xfId="639"/>
    <cellStyle name="Normal 2 7 4" xfId="640"/>
    <cellStyle name="Normal 2 7 5" xfId="641"/>
    <cellStyle name="Normal 2 7 6" xfId="642"/>
    <cellStyle name="Normal 2 7 7" xfId="643"/>
    <cellStyle name="Normal 2 7 8" xfId="644"/>
    <cellStyle name="Normal 2 7 9" xfId="645"/>
    <cellStyle name="Normal 2 8" xfId="646"/>
    <cellStyle name="Normal 2 8 10" xfId="647"/>
    <cellStyle name="Normal 2 8 11" xfId="648"/>
    <cellStyle name="Normal 2 8 2" xfId="649"/>
    <cellStyle name="Normal 2 8 3" xfId="650"/>
    <cellStyle name="Normal 2 8 4" xfId="651"/>
    <cellStyle name="Normal 2 8 5" xfId="652"/>
    <cellStyle name="Normal 2 8 6" xfId="653"/>
    <cellStyle name="Normal 2 8 7" xfId="654"/>
    <cellStyle name="Normal 2 8 8" xfId="655"/>
    <cellStyle name="Normal 2 8 9" xfId="656"/>
    <cellStyle name="Normal 2 9" xfId="657"/>
    <cellStyle name="Normal 2 9 2" xfId="658"/>
    <cellStyle name="Normal 2 9 3" xfId="659"/>
    <cellStyle name="Normal 2 9 4" xfId="660"/>
    <cellStyle name="Normal 2 9 5" xfId="661"/>
    <cellStyle name="Normal 2 9 6" xfId="662"/>
    <cellStyle name="Normal 2 9 7" xfId="663"/>
    <cellStyle name="Normal 2 9 8" xfId="664"/>
    <cellStyle name="Normal 2 9 9" xfId="665"/>
    <cellStyle name="Normal 3" xfId="666"/>
    <cellStyle name="Normal 3 10" xfId="667"/>
    <cellStyle name="Normal 3 10 2" xfId="668"/>
    <cellStyle name="Normal 3 11" xfId="669"/>
    <cellStyle name="Normal 3 11 2" xfId="670"/>
    <cellStyle name="Normal 3 12" xfId="671"/>
    <cellStyle name="Normal 3 12 2" xfId="672"/>
    <cellStyle name="Normal 3 13" xfId="673"/>
    <cellStyle name="Normal 3 13 2" xfId="674"/>
    <cellStyle name="Normal 3 14" xfId="675"/>
    <cellStyle name="Normal 3 14 2" xfId="676"/>
    <cellStyle name="Normal 3 15" xfId="677"/>
    <cellStyle name="Normal 3 15 2" xfId="678"/>
    <cellStyle name="Normal 3 16" xfId="679"/>
    <cellStyle name="Normal 3 2" xfId="680"/>
    <cellStyle name="Normal 3 2 2" xfId="681"/>
    <cellStyle name="Normal 3 2 2 2" xfId="682"/>
    <cellStyle name="Normal 3 2 3" xfId="683"/>
    <cellStyle name="Normal 3 2 4" xfId="684"/>
    <cellStyle name="Normal 3 3" xfId="685"/>
    <cellStyle name="Normal 3 3 2" xfId="686"/>
    <cellStyle name="Normal 3 3 2 2" xfId="687"/>
    <cellStyle name="Normal 3 3 3" xfId="688"/>
    <cellStyle name="Normal 3 3 4" xfId="689"/>
    <cellStyle name="Normal 3 4" xfId="690"/>
    <cellStyle name="Normal 3 4 2" xfId="691"/>
    <cellStyle name="Normal 3 4 2 2" xfId="692"/>
    <cellStyle name="Normal 3 4 3" xfId="693"/>
    <cellStyle name="Normal 3 4 4" xfId="694"/>
    <cellStyle name="Normal 3 5" xfId="695"/>
    <cellStyle name="Normal 3 5 2" xfId="696"/>
    <cellStyle name="Normal 3 5 3" xfId="697"/>
    <cellStyle name="Normal 3 6" xfId="698"/>
    <cellStyle name="Normal 3 6 2" xfId="699"/>
    <cellStyle name="Normal 3 6 3" xfId="700"/>
    <cellStyle name="Normal 3 7" xfId="701"/>
    <cellStyle name="Normal 3 7 2" xfId="702"/>
    <cellStyle name="Normal 3 7 3" xfId="703"/>
    <cellStyle name="Normal 3 8" xfId="704"/>
    <cellStyle name="Normal 3 8 2" xfId="705"/>
    <cellStyle name="Normal 3 8 3" xfId="706"/>
    <cellStyle name="Normal 3 9" xfId="707"/>
    <cellStyle name="Normal 3 9 2" xfId="708"/>
    <cellStyle name="Normal 4" xfId="709"/>
    <cellStyle name="Normal 4 10" xfId="710"/>
    <cellStyle name="Normal 4 10 2" xfId="711"/>
    <cellStyle name="Normal 4 11" xfId="712"/>
    <cellStyle name="Normal 4 11 2" xfId="713"/>
    <cellStyle name="Normal 4 12" xfId="714"/>
    <cellStyle name="Normal 4 12 2" xfId="715"/>
    <cellStyle name="Normal 4 13" xfId="716"/>
    <cellStyle name="Normal 4 13 2" xfId="717"/>
    <cellStyle name="Normal 4 14" xfId="718"/>
    <cellStyle name="Normal 4 14 2" xfId="719"/>
    <cellStyle name="Normal 4 15" xfId="720"/>
    <cellStyle name="Normal 4 15 2" xfId="721"/>
    <cellStyle name="Normal 4 16" xfId="722"/>
    <cellStyle name="Normal 4 16 2" xfId="723"/>
    <cellStyle name="Normal 4 17" xfId="724"/>
    <cellStyle name="Normal 4 17 2" xfId="725"/>
    <cellStyle name="Normal 4 18" xfId="726"/>
    <cellStyle name="Normal 4 18 2" xfId="727"/>
    <cellStyle name="Normal 4 19" xfId="728"/>
    <cellStyle name="Normal 4 19 2" xfId="729"/>
    <cellStyle name="Normal 4 2" xfId="730"/>
    <cellStyle name="Normal 4 2 2" xfId="731"/>
    <cellStyle name="Normal 4 20" xfId="732"/>
    <cellStyle name="Normal 4 20 2" xfId="733"/>
    <cellStyle name="Normal 4 21" xfId="734"/>
    <cellStyle name="Normal 4 22" xfId="735"/>
    <cellStyle name="Normal 4 23" xfId="736"/>
    <cellStyle name="Normal 4 24" xfId="737"/>
    <cellStyle name="Normal 4 3" xfId="738"/>
    <cellStyle name="Normal 4 3 2" xfId="739"/>
    <cellStyle name="Normal 4 4" xfId="740"/>
    <cellStyle name="Normal 4 4 2" xfId="741"/>
    <cellStyle name="Normal 4 5" xfId="742"/>
    <cellStyle name="Normal 4 5 2" xfId="743"/>
    <cellStyle name="Normal 4 6" xfId="744"/>
    <cellStyle name="Normal 4 6 2" xfId="745"/>
    <cellStyle name="Normal 4 7" xfId="746"/>
    <cellStyle name="Normal 4 7 2" xfId="747"/>
    <cellStyle name="Normal 4 8" xfId="748"/>
    <cellStyle name="Normal 4 8 2" xfId="749"/>
    <cellStyle name="Normal 4 9" xfId="750"/>
    <cellStyle name="Normal 4 9 2" xfId="751"/>
    <cellStyle name="Normal 5" xfId="752"/>
    <cellStyle name="Normal 5 10" xfId="753"/>
    <cellStyle name="Normal 5 10 2" xfId="754"/>
    <cellStyle name="Normal 5 11" xfId="755"/>
    <cellStyle name="Normal 5 11 2" xfId="756"/>
    <cellStyle name="Normal 5 12" xfId="757"/>
    <cellStyle name="Normal 5 12 2" xfId="758"/>
    <cellStyle name="Normal 5 13" xfId="759"/>
    <cellStyle name="Normal 5 13 2" xfId="760"/>
    <cellStyle name="Normal 5 14" xfId="761"/>
    <cellStyle name="Normal 5 14 2" xfId="762"/>
    <cellStyle name="Normal 5 15" xfId="763"/>
    <cellStyle name="Normal 5 15 2" xfId="764"/>
    <cellStyle name="Normal 5 16" xfId="765"/>
    <cellStyle name="Normal 5 16 2" xfId="766"/>
    <cellStyle name="Normal 5 17" xfId="767"/>
    <cellStyle name="Normal 5 17 2" xfId="768"/>
    <cellStyle name="Normal 5 18" xfId="769"/>
    <cellStyle name="Normal 5 18 2" xfId="770"/>
    <cellStyle name="Normal 5 19" xfId="771"/>
    <cellStyle name="Normal 5 2" xfId="772"/>
    <cellStyle name="Normal 5 2 2" xfId="773"/>
    <cellStyle name="Normal 5 2 3" xfId="774"/>
    <cellStyle name="Normal 5 2 4" xfId="775"/>
    <cellStyle name="Normal 5 20" xfId="776"/>
    <cellStyle name="Normal 5 21" xfId="777"/>
    <cellStyle name="Normal 5 3" xfId="778"/>
    <cellStyle name="Normal 5 3 2" xfId="779"/>
    <cellStyle name="Normal 5 4" xfId="780"/>
    <cellStyle name="Normal 5 4 2" xfId="781"/>
    <cellStyle name="Normal 5 5" xfId="782"/>
    <cellStyle name="Normal 5 5 2" xfId="783"/>
    <cellStyle name="Normal 5 6" xfId="784"/>
    <cellStyle name="Normal 5 6 2" xfId="785"/>
    <cellStyle name="Normal 5 7" xfId="786"/>
    <cellStyle name="Normal 5 7 2" xfId="787"/>
    <cellStyle name="Normal 5 8" xfId="788"/>
    <cellStyle name="Normal 5 8 2" xfId="789"/>
    <cellStyle name="Normal 5 9" xfId="790"/>
    <cellStyle name="Normal 5 9 2" xfId="791"/>
    <cellStyle name="Normal 6" xfId="792"/>
    <cellStyle name="Normal 6 10" xfId="793"/>
    <cellStyle name="Normal 6 10 2" xfId="794"/>
    <cellStyle name="Normal 6 11" xfId="795"/>
    <cellStyle name="Normal 6 11 2" xfId="796"/>
    <cellStyle name="Normal 6 12" xfId="797"/>
    <cellStyle name="Normal 6 12 2" xfId="798"/>
    <cellStyle name="Normal 6 13" xfId="799"/>
    <cellStyle name="Normal 6 13 2" xfId="800"/>
    <cellStyle name="Normal 6 14" xfId="801"/>
    <cellStyle name="Normal 6 14 2" xfId="802"/>
    <cellStyle name="Normal 6 15" xfId="803"/>
    <cellStyle name="Normal 6 15 2" xfId="804"/>
    <cellStyle name="Normal 6 16" xfId="805"/>
    <cellStyle name="Normal 6 16 2" xfId="806"/>
    <cellStyle name="Normal 6 17" xfId="807"/>
    <cellStyle name="Normal 6 18" xfId="808"/>
    <cellStyle name="Normal 6 19" xfId="809"/>
    <cellStyle name="Normal 6 2" xfId="810"/>
    <cellStyle name="Normal 6 2 2" xfId="811"/>
    <cellStyle name="Normal 6 2 3" xfId="812"/>
    <cellStyle name="Normal 6 2 4" xfId="813"/>
    <cellStyle name="Normal 6 20" xfId="814"/>
    <cellStyle name="Normal 6 21" xfId="815"/>
    <cellStyle name="Normal 6 3" xfId="816"/>
    <cellStyle name="Normal 6 3 2" xfId="817"/>
    <cellStyle name="Normal 6 4" xfId="818"/>
    <cellStyle name="Normal 6 4 2" xfId="819"/>
    <cellStyle name="Normal 6 5" xfId="820"/>
    <cellStyle name="Normal 6 5 2" xfId="821"/>
    <cellStyle name="Normal 6 6" xfId="822"/>
    <cellStyle name="Normal 6 6 2" xfId="823"/>
    <cellStyle name="Normal 6 7" xfId="824"/>
    <cellStyle name="Normal 6 7 2" xfId="825"/>
    <cellStyle name="Normal 6 8" xfId="826"/>
    <cellStyle name="Normal 6 8 2" xfId="827"/>
    <cellStyle name="Normal 6 9" xfId="828"/>
    <cellStyle name="Normal 6 9 2" xfId="829"/>
    <cellStyle name="Normal 7" xfId="830"/>
    <cellStyle name="Normal 7 10" xfId="831"/>
    <cellStyle name="Normal 7 10 2" xfId="832"/>
    <cellStyle name="Normal 7 11" xfId="833"/>
    <cellStyle name="Normal 7 11 2" xfId="834"/>
    <cellStyle name="Normal 7 12" xfId="835"/>
    <cellStyle name="Normal 7 12 2" xfId="836"/>
    <cellStyle name="Normal 7 13" xfId="837"/>
    <cellStyle name="Normal 7 13 2" xfId="838"/>
    <cellStyle name="Normal 7 14" xfId="839"/>
    <cellStyle name="Normal 7 15" xfId="840"/>
    <cellStyle name="Normal 7 16" xfId="841"/>
    <cellStyle name="Normal 7 2" xfId="842"/>
    <cellStyle name="Normal 7 2 2" xfId="843"/>
    <cellStyle name="Normal 7 3" xfId="844"/>
    <cellStyle name="Normal 7 3 2" xfId="845"/>
    <cellStyle name="Normal 7 4" xfId="846"/>
    <cellStyle name="Normal 7 4 2" xfId="847"/>
    <cellStyle name="Normal 7 5" xfId="848"/>
    <cellStyle name="Normal 7 5 2" xfId="849"/>
    <cellStyle name="Normal 7 6" xfId="850"/>
    <cellStyle name="Normal 7 6 2" xfId="851"/>
    <cellStyle name="Normal 7 7" xfId="852"/>
    <cellStyle name="Normal 7 7 2" xfId="853"/>
    <cellStyle name="Normal 7 8" xfId="854"/>
    <cellStyle name="Normal 7 8 2" xfId="855"/>
    <cellStyle name="Normal 7 9" xfId="856"/>
    <cellStyle name="Normal 7 9 2" xfId="857"/>
    <cellStyle name="Normal 8" xfId="858"/>
    <cellStyle name="Normal 8 10" xfId="859"/>
    <cellStyle name="Normal 8 10 2" xfId="860"/>
    <cellStyle name="Normal 8 11" xfId="861"/>
    <cellStyle name="Normal 8 11 2" xfId="862"/>
    <cellStyle name="Normal 8 2" xfId="863"/>
    <cellStyle name="Normal 8 2 2" xfId="864"/>
    <cellStyle name="Normal 8 3" xfId="865"/>
    <cellStyle name="Normal 8 3 2" xfId="866"/>
    <cellStyle name="Normal 8 4" xfId="867"/>
    <cellStyle name="Normal 8 4 2" xfId="868"/>
    <cellStyle name="Normal 8 5" xfId="869"/>
    <cellStyle name="Normal 8 5 2" xfId="870"/>
    <cellStyle name="Normal 8 6" xfId="871"/>
    <cellStyle name="Normal 8 6 2" xfId="872"/>
    <cellStyle name="Normal 8 7" xfId="873"/>
    <cellStyle name="Normal 8 7 2" xfId="874"/>
    <cellStyle name="Normal 8 8" xfId="875"/>
    <cellStyle name="Normal 8 8 2" xfId="876"/>
    <cellStyle name="Normal 8 9" xfId="877"/>
    <cellStyle name="Normal 8 9 2" xfId="878"/>
    <cellStyle name="Normal 9" xfId="879"/>
    <cellStyle name="Normal 9 10" xfId="880"/>
    <cellStyle name="Normal 9 2" xfId="881"/>
    <cellStyle name="Normal 9 2 2" xfId="882"/>
    <cellStyle name="Normal 9 3" xfId="883"/>
    <cellStyle name="Normal 9 3 2" xfId="884"/>
    <cellStyle name="Normal 9 4" xfId="885"/>
    <cellStyle name="Normal 9 4 2" xfId="886"/>
    <cellStyle name="Normal 9 5" xfId="887"/>
    <cellStyle name="Normal 9 5 2" xfId="888"/>
    <cellStyle name="Normal 9 6" xfId="889"/>
    <cellStyle name="Normal 9 6 2" xfId="890"/>
    <cellStyle name="Normal 9 7" xfId="891"/>
    <cellStyle name="Normal 9 7 2" xfId="892"/>
    <cellStyle name="Normal 9 8" xfId="893"/>
    <cellStyle name="Normal 9 8 2" xfId="894"/>
    <cellStyle name="Normal 9 9" xfId="895"/>
    <cellStyle name="Normal 9 9 2" xfId="896"/>
    <cellStyle name="Percent 11" xfId="897"/>
    <cellStyle name="Percent 2" xfId="898"/>
    <cellStyle name="Percent 2 2" xfId="899"/>
    <cellStyle name="Percent 2 3" xfId="900"/>
    <cellStyle name="Percent 2 3 2" xfId="901"/>
    <cellStyle name="Percent 2 4" xfId="902"/>
    <cellStyle name="Percent 2 5" xfId="903"/>
    <cellStyle name="Percent 2 6" xfId="904"/>
    <cellStyle name="Percent 2 7" xfId="905"/>
    <cellStyle name="Percent 2 8" xfId="906"/>
    <cellStyle name="Percent 2 9" xfId="907"/>
    <cellStyle name="Percent 3" xfId="90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AppData/Local/Temp/Temp1_New%20folder%20(2)%20(2).zip/New%20folder%20(2)/makusanyo-201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CHRIST~1.KIB/AppData/Local/Temp/Rar$DIa0.443/1.Monthly%20Tax%20Revenue%20report%20%20for%20July%20%202019-Final-FINAL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laban.masunga/AppData/Local/Microsoft/Windows/INetCache/Content.Outlook/1VG7AJGZ/Rev%20STAT/2019%20Monthly%20tax%20revenue/September%20201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arifa ya Idara"/>
      <sheetName val="Taarifa za kipengele cha kodi"/>
      <sheetName val="Taarifa ya Kimkoa"/>
    </sheetNames>
    <sheetDataSet>
      <sheetData sheetId="0">
        <row r="3">
          <cell r="A3" t="str">
            <v> IDARA</v>
          </cell>
        </row>
        <row r="5">
          <cell r="A5" t="str">
            <v>Mapato ya Ndani</v>
          </cell>
        </row>
      </sheetData>
      <sheetData sheetId="1">
        <row r="2">
          <cell r="A2" t="str">
            <v>KIPENGELE CHA KODI</v>
          </cell>
        </row>
      </sheetData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BLE -CONTENTS"/>
      <sheetName val="EXECUTIVE-SUMMARY (i)"/>
      <sheetName val="DRD-ESTIMATES=1"/>
      <sheetName val="DRD-ESTIMATES=2"/>
      <sheetName val="DRD-ESTIMATES=3"/>
      <sheetName val="LTD-ESTIMATES=4"/>
      <sheetName val="LTD-ESTIMATES=5"/>
      <sheetName val="LTD-ESTIMATES=6"/>
      <sheetName val="CUSTOMS-ESTIMATES=7"/>
      <sheetName val="QUARTERLY-ESTIMATES=8"/>
      <sheetName val="ACTUAL-COLL.summary=9"/>
      <sheetName val="DOMESTIC-REV-GRAPH=10"/>
      <sheetName val="LARGETAX-GRAPH=11"/>
      <sheetName val="C&amp;E -GRAPH=12"/>
      <sheetName val="TOTAL-GRAPH=13"/>
      <sheetName val="GRAPH-MLAND=14"/>
      <sheetName val="perf. by regions=15"/>
      <sheetName val="DOMESTIC-REV-DIRECT-TAXES=16"/>
      <sheetName val="DIRECT TAXES-REGIONWISE=17"/>
      <sheetName val="ESTIMATES-REG-DEPARTURE-2019-20"/>
      <sheetName val="ESTIMATES=items-2019-2020"/>
      <sheetName val="Indirect-tax-18"/>
      <sheetName val="Indirect Tax-ii=19"/>
      <sheetName val="Indirect-tax-iii=20"/>
      <sheetName val="INDIRECT TAXES-REGIONWISE=21"/>
      <sheetName val="DOMESTIC-REVEN=22"/>
      <sheetName val="L-TAX-i=23"/>
      <sheetName val="L-Taxii=24"/>
      <sheetName val="L-taxiii=25"/>
      <sheetName val="Customs Itemwise=26"/>
      <sheetName val="Customs Regionwise=27"/>
      <sheetName val="znz-estimates"/>
      <sheetName val="Rev. est. for Zbr.=28"/>
      <sheetName val="perf. summary for zanz.=29"/>
      <sheetName val="I-TAX GRAPH ZBR=30"/>
      <sheetName val="C&amp;E-GRAPH ZBR=31"/>
      <sheetName val="TOTAL-GRAPH ZBR=32"/>
      <sheetName val="GRAPH-ZBAR1=33"/>
      <sheetName val="zanz cust. dept=34"/>
      <sheetName val="zanz Income tax=35"/>
      <sheetName val="EXEMPTIONS-36"/>
      <sheetName val="exemption zbr=37"/>
      <sheetName val="Propety Rates-REGIONWISE=38"/>
      <sheetName val="Bill boards-REGIONWISE=39 "/>
      <sheetName val="Other institutions=40"/>
      <sheetName val="Overall Performance=41"/>
      <sheetName val="non-targeted"/>
      <sheetName val="LTD-Item-New "/>
      <sheetName val="Regions New"/>
      <sheetName val="ITEM WISE-DRD-CE NEW "/>
      <sheetName val="HIDES AND SKINS"/>
      <sheetName val="CASHEW NUT"/>
      <sheetName val="FIRE"/>
      <sheetName val="ZANZIBAR"/>
      <sheetName val="Domestic Relief"/>
      <sheetName val="TENTATIV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>
        <row r="22">
          <cell r="J22">
            <v>393859.57887726</v>
          </cell>
        </row>
      </sheetData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ABLE -CONTENTS"/>
      <sheetName val="OTHER INSTITUTIONS"/>
      <sheetName val="EXECUTIVE-SUMMARY (i)"/>
      <sheetName val="DRD-ESTIMATES=1"/>
      <sheetName val="DRD-ESTIMATES=2"/>
      <sheetName val="DRD-ESTIMATES=3"/>
      <sheetName val="LTD-ESTIMATES=4"/>
      <sheetName val="LTD-ESTIMATES=5"/>
      <sheetName val="LTD-ESTIMATES=6"/>
      <sheetName val="CUSTOMS-ESTIMATES=7"/>
      <sheetName val="QUARTERLY-ESTIMATES=8"/>
      <sheetName val="ACTUAL-COLL.summary=9"/>
      <sheetName val="DOMESTIC-REV-GRAPH=10"/>
      <sheetName val="LARGETAX-GRAPH=11"/>
      <sheetName val="C&amp;E -GRAPH=12"/>
      <sheetName val="TOTAL-GRAPH=13"/>
      <sheetName val="GRAPH-MLAND=14"/>
      <sheetName val="perf. by regions=15"/>
      <sheetName val="DOMESTIC-REV-DIRECT-TAXES=16"/>
      <sheetName val="DIRECT TAXES-REGIONWISE=17"/>
      <sheetName val="ESTIMATES-REG-DEPARTURE-2019-20"/>
      <sheetName val="ESTIMATES=items-2019-2020"/>
      <sheetName val="Indirect-tax-18"/>
      <sheetName val="Indirect Tax-ii=19"/>
      <sheetName val="Indirect-tax-iii=20"/>
      <sheetName val="INDIRECT TAXES-REGIONWISE=21"/>
      <sheetName val="DOMESTIC-REVEN=22"/>
      <sheetName val="L-TAX-i=23"/>
      <sheetName val="L-Taxii=24"/>
      <sheetName val="LTD-Item-New "/>
      <sheetName val="L-taxiii=25"/>
      <sheetName val="Customs Itemwise=26"/>
      <sheetName val="Customs Regionwise=27"/>
      <sheetName val="znz-estimates"/>
      <sheetName val="Rev. est. for Zbr.=28"/>
      <sheetName val="perf. summary for zanz.=29"/>
      <sheetName val="I-TAX GRAPH ZBR=30"/>
      <sheetName val="C&amp;E-GRAPH ZBR=31"/>
      <sheetName val="TOTAL-GRAPH ZBR=32"/>
      <sheetName val="GRAPH-ZBAR1=33"/>
      <sheetName val="zanz cust. dept=34"/>
      <sheetName val="zanz Income tax=35"/>
      <sheetName val="EXEMPTIONS-36"/>
      <sheetName val="exemption zbr=37"/>
      <sheetName val="Propety Rates-REGIONWISE=38"/>
      <sheetName val="Bill boards-REGIONWISE=39 "/>
      <sheetName val="Other institutions=40"/>
      <sheetName val="Overall Performance=41"/>
      <sheetName val="Wharfage"/>
      <sheetName val="non-targeted"/>
      <sheetName val="Regions New"/>
      <sheetName val="ITEM WISE-DRD-CE NEW "/>
      <sheetName val="HIDES AND SKINS"/>
      <sheetName val="CASHEW NUT"/>
      <sheetName val="FIRE"/>
      <sheetName val="ZANZIBAR"/>
      <sheetName val="Domestic Relief"/>
      <sheetName val="TENTATIV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>
        <row r="22">
          <cell r="J22">
            <v>697482.65483812</v>
          </cell>
        </row>
      </sheetData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4" activeCellId="0" sqref="A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6.56"/>
    <col collapsed="false" customWidth="true" hidden="true" outlineLevel="0" max="2" min="2" style="1" width="44.41"/>
    <col collapsed="false" customWidth="true" hidden="false" outlineLevel="0" max="3" min="3" style="1" width="12.85"/>
    <col collapsed="false" customWidth="true" hidden="false" outlineLevel="0" max="4" min="4" style="1" width="12.7"/>
    <col collapsed="false" customWidth="true" hidden="false" outlineLevel="0" max="5" min="5" style="1" width="14.85"/>
    <col collapsed="false" customWidth="true" hidden="false" outlineLevel="0" max="6" min="6" style="1" width="15.28"/>
    <col collapsed="false" customWidth="true" hidden="false" outlineLevel="0" max="7" min="7" style="1" width="14.85"/>
    <col collapsed="false" customWidth="true" hidden="false" outlineLevel="0" max="8" min="8" style="1" width="14.41"/>
    <col collapsed="false" customWidth="true" hidden="false" outlineLevel="0" max="9" min="9" style="1" width="14.85"/>
    <col collapsed="false" customWidth="true" hidden="false" outlineLevel="0" max="10" min="10" style="1" width="15.99"/>
    <col collapsed="false" customWidth="true" hidden="false" outlineLevel="0" max="11" min="11" style="1" width="12.99"/>
    <col collapsed="false" customWidth="true" hidden="false" outlineLevel="0" max="12" min="12" style="1" width="12.7"/>
    <col collapsed="false" customWidth="true" hidden="false" outlineLevel="0" max="13" min="13" style="1" width="12.85"/>
    <col collapsed="false" customWidth="true" hidden="false" outlineLevel="0" max="14" min="14" style="1" width="16.56"/>
    <col collapsed="false" customWidth="true" hidden="false" outlineLevel="0" max="15" min="15" style="1" width="16.7"/>
    <col collapsed="false" customWidth="true" hidden="false" outlineLevel="0" max="16" min="16" style="1" width="14.7"/>
    <col collapsed="false" customWidth="true" hidden="false" outlineLevel="0" max="17" min="17" style="1" width="17.85"/>
    <col collapsed="false" customWidth="true" hidden="false" outlineLevel="0" max="18" min="18" style="1" width="14.99"/>
    <col collapsed="false" customWidth="false" hidden="false" outlineLevel="0" max="257" min="19" style="1" width="8.85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</row>
    <row r="2" customFormat="false" ht="15.75" hidden="false" customHeight="false" outlineLevel="0" collapsed="false">
      <c r="A2" s="4"/>
      <c r="B2" s="4"/>
      <c r="C2" s="5" t="s">
        <v>1</v>
      </c>
      <c r="D2" s="5"/>
      <c r="E2" s="5"/>
      <c r="F2" s="5"/>
      <c r="L2" s="1" t="s">
        <v>2</v>
      </c>
    </row>
    <row r="3" customFormat="false" ht="12.75" hidden="false" customHeight="false" outlineLevel="0" collapsed="false">
      <c r="A3" s="6" t="s">
        <v>3</v>
      </c>
      <c r="B3" s="6" t="str">
        <f aca="false">'[1]Taarifa ya Idara'!$A$3:$A$4</f>
        <v> IDARA</v>
      </c>
      <c r="C3" s="7" t="s">
        <v>4</v>
      </c>
      <c r="D3" s="7"/>
      <c r="E3" s="7"/>
      <c r="F3" s="7"/>
      <c r="G3" s="7" t="s">
        <v>5</v>
      </c>
      <c r="H3" s="7"/>
      <c r="I3" s="7"/>
      <c r="J3" s="7"/>
      <c r="K3" s="7" t="s">
        <v>6</v>
      </c>
      <c r="L3" s="7"/>
      <c r="M3" s="7"/>
      <c r="N3" s="7"/>
      <c r="O3" s="7" t="s">
        <v>7</v>
      </c>
      <c r="P3" s="7" t="s">
        <v>8</v>
      </c>
      <c r="Q3" s="7" t="s">
        <v>8</v>
      </c>
      <c r="R3" s="7"/>
    </row>
    <row r="4" customFormat="false" ht="12.75" hidden="false" customHeight="false" outlineLevel="0" collapsed="false">
      <c r="A4" s="6"/>
      <c r="B4" s="6"/>
      <c r="C4" s="7" t="s">
        <v>9</v>
      </c>
      <c r="D4" s="7" t="s">
        <v>10</v>
      </c>
      <c r="E4" s="7" t="s">
        <v>11</v>
      </c>
      <c r="F4" s="7" t="s">
        <v>12</v>
      </c>
      <c r="G4" s="7" t="s">
        <v>13</v>
      </c>
      <c r="H4" s="7" t="s">
        <v>14</v>
      </c>
      <c r="I4" s="7" t="s">
        <v>15</v>
      </c>
      <c r="J4" s="7" t="s">
        <v>12</v>
      </c>
      <c r="K4" s="7" t="s">
        <v>16</v>
      </c>
      <c r="L4" s="7" t="s">
        <v>17</v>
      </c>
      <c r="M4" s="7" t="s">
        <v>18</v>
      </c>
      <c r="N4" s="7" t="s">
        <v>12</v>
      </c>
      <c r="O4" s="7" t="s">
        <v>19</v>
      </c>
      <c r="P4" s="7" t="s">
        <v>20</v>
      </c>
      <c r="Q4" s="7" t="s">
        <v>21</v>
      </c>
      <c r="R4" s="7" t="s">
        <v>12</v>
      </c>
    </row>
    <row r="5" customFormat="false" ht="12.6" hidden="false" customHeight="true" outlineLevel="0" collapsed="false">
      <c r="A5" s="8" t="s">
        <v>22</v>
      </c>
      <c r="B5" s="8" t="str">
        <f aca="false">'[1]Taarifa ya Idara'!$A$5</f>
        <v>Mapato ya Ndani</v>
      </c>
      <c r="C5" s="9" t="n">
        <f aca="false">'Tax item data 19-20'!C24+'Tax item data 19-20'!C133</f>
        <v>276943.284504584</v>
      </c>
      <c r="D5" s="9" t="n">
        <f aca="false">'Tax item data 19-20'!D24+'Tax item data 19-20'!D133</f>
        <v>285619.592375964</v>
      </c>
      <c r="E5" s="9" t="n">
        <f aca="false">'Tax item data 19-20'!E24+'Tax item data 19-20'!E133</f>
        <v>457158.224758848</v>
      </c>
      <c r="F5" s="9" t="n">
        <f aca="false">SUM(C5:E5)</f>
        <v>1019721.1016394</v>
      </c>
      <c r="G5" s="9" t="n">
        <f aca="false">'Tax item data 19-20'!G24+'Tax item data 19-20'!G133</f>
        <v>264091.89612448</v>
      </c>
      <c r="H5" s="9" t="n">
        <f aca="false">'Tax item data 19-20'!H24+'Tax item data 19-20'!H133</f>
        <v>252991.346107548</v>
      </c>
      <c r="I5" s="9" t="n">
        <f aca="false">'Tax item data 19-20'!I24+'Tax item data 19-20'!I133</f>
        <v>399012.703915377</v>
      </c>
      <c r="J5" s="9" t="n">
        <f aca="false">SUM(G5:I5)</f>
        <v>916095.946147406</v>
      </c>
      <c r="K5" s="9" t="n">
        <f aca="false">'Tax item data 19-20'!K24+'Tax item data 19-20'!K133</f>
        <v>281933.00479561</v>
      </c>
      <c r="L5" s="9" t="n">
        <f aca="false">'Tax item data 19-20'!L24+'Tax item data 19-20'!L133</f>
        <v>264715.7937637</v>
      </c>
      <c r="M5" s="9" t="n">
        <f aca="false">'Tax item data 19-20'!M24+'Tax item data 19-20'!M133</f>
        <v>332018.587601187</v>
      </c>
      <c r="N5" s="9" t="n">
        <f aca="false">SUM(K5:M5)</f>
        <v>878667.386160497</v>
      </c>
      <c r="O5" s="9" t="n">
        <f aca="false">'Tax item data 19-20'!O24+'Tax item data 19-20'!O133</f>
        <v>231742.087062886</v>
      </c>
      <c r="P5" s="9" t="n">
        <f aca="false">'Tax item data 19-20'!P24+'Tax item data 19-20'!P133</f>
        <v>233131.80419788</v>
      </c>
      <c r="Q5" s="9" t="n">
        <f aca="false">'Tax item data 19-20'!Q24+'Tax item data 19-20'!Q133</f>
        <v>410662.010295752</v>
      </c>
      <c r="R5" s="9" t="n">
        <f aca="false">SUM(O5:Q5)</f>
        <v>875535.901556517</v>
      </c>
    </row>
    <row r="6" customFormat="false" ht="12.6" hidden="false" customHeight="true" outlineLevel="0" collapsed="false">
      <c r="A6" s="8" t="s">
        <v>23</v>
      </c>
      <c r="B6" s="8" t="s">
        <v>24</v>
      </c>
      <c r="C6" s="9" t="n">
        <f aca="false">'Tax item data 19-20'!C170+'Tax item data 19-20'!C176</f>
        <v>561848.209201912</v>
      </c>
      <c r="D6" s="9" t="n">
        <f aca="false">'Tax item data 19-20'!D170+'Tax item data 19-20'!D176</f>
        <v>580864.31809269</v>
      </c>
      <c r="E6" s="9" t="n">
        <f aca="false">'Tax item data 19-20'!E170+'Tax item data 19-20'!E176</f>
        <v>585608.13569758</v>
      </c>
      <c r="F6" s="9" t="n">
        <f aca="false">SUM(C6:E6)</f>
        <v>1728320.66299218</v>
      </c>
      <c r="G6" s="9" t="n">
        <f aca="false">'Tax item data 19-20'!G170</f>
        <v>680479.413412691</v>
      </c>
      <c r="H6" s="9" t="n">
        <f aca="false">'Tax item data 19-20'!H170</f>
        <v>616540.763389082</v>
      </c>
      <c r="I6" s="9" t="n">
        <f aca="false">'Tax item data 19-20'!I170</f>
        <v>627882.430170243</v>
      </c>
      <c r="J6" s="9" t="n">
        <f aca="false">SUM(G6:I6)</f>
        <v>1924902.60697202</v>
      </c>
      <c r="K6" s="9" t="n">
        <f aca="false">'Tax item data 19-20'!K170</f>
        <v>644282.826494832</v>
      </c>
      <c r="L6" s="9" t="n">
        <f aca="false">'Tax item data 19-20'!L170</f>
        <v>512492.93362309</v>
      </c>
      <c r="M6" s="9" t="n">
        <f aca="false">'Tax item data 19-20'!M170</f>
        <v>513590.014829749</v>
      </c>
      <c r="N6" s="9" t="n">
        <f aca="false">SUM(K6:M6)</f>
        <v>1670365.77494767</v>
      </c>
      <c r="O6" s="9" t="n">
        <f aca="false">'Tax item data 19-20'!O170</f>
        <v>467510.966541714</v>
      </c>
      <c r="P6" s="9" t="n">
        <f aca="false">'Tax item data 19-20'!P170</f>
        <v>497502.056840478</v>
      </c>
      <c r="Q6" s="9" t="n">
        <f aca="false">'Tax item data 19-20'!Q170</f>
        <v>476264.851816152</v>
      </c>
      <c r="R6" s="9" t="n">
        <f aca="false">SUM(O6:Q6)</f>
        <v>1441277.87519834</v>
      </c>
    </row>
    <row r="7" customFormat="false" ht="12.6" hidden="false" customHeight="true" outlineLevel="0" collapsed="false">
      <c r="A7" s="8" t="s">
        <v>25</v>
      </c>
      <c r="B7" s="8" t="s">
        <v>26</v>
      </c>
      <c r="C7" s="9" t="n">
        <f aca="false">'Tax item data 19-20'!C269</f>
        <v>393859.57887726</v>
      </c>
      <c r="D7" s="9" t="n">
        <f aca="false">'Tax item data 19-20'!D269</f>
        <v>463122.55463586</v>
      </c>
      <c r="E7" s="9" t="n">
        <f aca="false">'Tax item data 19-20'!E269</f>
        <v>697482.65483812</v>
      </c>
      <c r="F7" s="9" t="n">
        <f aca="false">SUM(C7:E7)</f>
        <v>1554464.78835124</v>
      </c>
      <c r="G7" s="9" t="n">
        <f aca="false">'Tax item data 19-20'!G269</f>
        <v>513269.81634388</v>
      </c>
      <c r="H7" s="9" t="n">
        <f aca="false">'Tax item data 19-20'!H269</f>
        <v>605387.3016861</v>
      </c>
      <c r="I7" s="9" t="n">
        <f aca="false">'Tax item data 19-20'!I269</f>
        <v>923479.45279951</v>
      </c>
      <c r="J7" s="9" t="n">
        <f aca="false">SUM(G7:I7)</f>
        <v>2042136.57082949</v>
      </c>
      <c r="K7" s="9" t="n">
        <f aca="false">'Tax item data 19-20'!K269</f>
        <v>592471.32119719</v>
      </c>
      <c r="L7" s="9" t="n">
        <f aca="false">'Tax item data 19-20'!L269</f>
        <v>534848.31199806</v>
      </c>
      <c r="M7" s="9" t="n">
        <f aca="false">'Tax item data 19-20'!M269</f>
        <v>751809.79457828</v>
      </c>
      <c r="N7" s="9" t="n">
        <f aca="false">SUM(K7:M7)</f>
        <v>1879129.42777353</v>
      </c>
      <c r="O7" s="9" t="n">
        <f aca="false">'Tax item data 19-20'!O269</f>
        <v>514137.03055385</v>
      </c>
      <c r="P7" s="9" t="n">
        <f aca="false">'Tax item data 19-20'!P269</f>
        <v>425265.90610647</v>
      </c>
      <c r="Q7" s="9" t="n">
        <f aca="false">'Tax item data 19-20'!Q269</f>
        <v>993186.72407239</v>
      </c>
      <c r="R7" s="9" t="n">
        <f aca="false">SUM(O7:Q7)</f>
        <v>1932589.66073271</v>
      </c>
    </row>
    <row r="8" customFormat="false" ht="12.75" hidden="false" customHeight="false" outlineLevel="0" collapsed="false">
      <c r="A8" s="10" t="s">
        <v>27</v>
      </c>
      <c r="B8" s="10" t="s">
        <v>28</v>
      </c>
      <c r="C8" s="11" t="n">
        <f aca="false">SUM(C5:C7)</f>
        <v>1232651.07258376</v>
      </c>
      <c r="D8" s="11" t="n">
        <f aca="false">SUM(D5:D7)</f>
        <v>1329606.46510451</v>
      </c>
      <c r="E8" s="11" t="n">
        <f aca="false">SUM(E5:E7)</f>
        <v>1740249.01529455</v>
      </c>
      <c r="F8" s="11" t="n">
        <f aca="false">SUM(F5:F7)</f>
        <v>4302506.55298282</v>
      </c>
      <c r="G8" s="11" t="n">
        <f aca="false">SUM(G5:G7)</f>
        <v>1457841.12588105</v>
      </c>
      <c r="H8" s="11" t="n">
        <f aca="false">SUM(H5:H7)</f>
        <v>1474919.41118273</v>
      </c>
      <c r="I8" s="11" t="n">
        <f aca="false">SUM(I5:I7)</f>
        <v>1950374.58688513</v>
      </c>
      <c r="J8" s="11" t="n">
        <f aca="false">SUM(J5:J7)</f>
        <v>4883135.12394891</v>
      </c>
      <c r="K8" s="11" t="n">
        <f aca="false">SUM(K5:K7)</f>
        <v>1518687.15248763</v>
      </c>
      <c r="L8" s="11" t="n">
        <f aca="false">SUM(L5:L7)</f>
        <v>1312057.03938485</v>
      </c>
      <c r="M8" s="11" t="n">
        <f aca="false">SUM(M5:M7)</f>
        <v>1597418.39700922</v>
      </c>
      <c r="N8" s="11" t="n">
        <f aca="false">SUM(N5:N7)</f>
        <v>4428162.5888817</v>
      </c>
      <c r="O8" s="11" t="n">
        <f aca="false">SUM(O5:O7)</f>
        <v>1213390.08415845</v>
      </c>
      <c r="P8" s="11" t="n">
        <f aca="false">SUM(P5:P7)</f>
        <v>1155899.76714483</v>
      </c>
      <c r="Q8" s="11" t="n">
        <f aca="false">SUM(Q5:Q7)</f>
        <v>1880113.58618429</v>
      </c>
      <c r="R8" s="11" t="n">
        <f aca="false">SUM(R5:R7)</f>
        <v>4249403.43748757</v>
      </c>
    </row>
    <row r="9" customFormat="false" ht="12.6" hidden="false" customHeight="true" outlineLevel="0" collapsed="false">
      <c r="A9" s="12" t="s">
        <v>29</v>
      </c>
      <c r="B9" s="12" t="s">
        <v>30</v>
      </c>
      <c r="C9" s="9" t="n">
        <f aca="false">'Tax item data 19-20'!C137</f>
        <v>4.04</v>
      </c>
      <c r="D9" s="9" t="n">
        <f aca="false">'Tax item data 19-20'!D137</f>
        <v>0</v>
      </c>
      <c r="E9" s="9" t="n">
        <f aca="false">'Tax item data 19-20'!E137</f>
        <v>1.470028</v>
      </c>
      <c r="F9" s="9" t="n">
        <f aca="false">SUM(C9:E9)</f>
        <v>5.510028</v>
      </c>
      <c r="G9" s="9" t="n">
        <f aca="false">'Tax item data 19-20'!G137+'Tax item data 19-20'!G176</f>
        <v>930.56469375</v>
      </c>
      <c r="H9" s="9" t="n">
        <f aca="false">'Tax item data 19-20'!H137+'Tax item data 19-20'!H176</f>
        <v>664.899162</v>
      </c>
      <c r="I9" s="9" t="n">
        <f aca="false">'Tax item data 19-20'!I137+'Tax item data 19-20'!I176</f>
        <v>937.849692</v>
      </c>
      <c r="J9" s="9" t="n">
        <f aca="false">SUM(G9:I9)</f>
        <v>2533.31354775</v>
      </c>
      <c r="K9" s="9" t="n">
        <f aca="false">'Tax item data 19-20'!K137+'Tax item data 19-20'!K176</f>
        <v>394.956507</v>
      </c>
      <c r="L9" s="9" t="n">
        <f aca="false">'Tax item data 19-20'!L137+'Tax item data 19-20'!L176</f>
        <v>883.648028</v>
      </c>
      <c r="M9" s="9" t="n">
        <f aca="false">'Tax item data 19-20'!M137+'Tax item data 19-20'!M176</f>
        <v>695.702801</v>
      </c>
      <c r="N9" s="9" t="n">
        <f aca="false">SUM(K9:M9)</f>
        <v>1974.307336</v>
      </c>
      <c r="O9" s="9" t="n">
        <f aca="false">'Tax item data 19-20'!O137+'Tax item data 19-20'!O176</f>
        <v>466.088205</v>
      </c>
      <c r="P9" s="9" t="n">
        <f aca="false">'Tax item data 19-20'!P137+'Tax item data 19-20'!P176</f>
        <v>542.088712</v>
      </c>
      <c r="Q9" s="9" t="n">
        <f aca="false">'Tax item data 19-20'!Q137+'Tax item data 19-20'!Q176</f>
        <v>602.115666</v>
      </c>
      <c r="R9" s="9" t="n">
        <f aca="false">SUM(O9:Q9)</f>
        <v>1610.292583</v>
      </c>
    </row>
    <row r="10" customFormat="false" ht="12.75" hidden="false" customHeight="false" outlineLevel="0" collapsed="false">
      <c r="A10" s="10" t="s">
        <v>31</v>
      </c>
      <c r="B10" s="10" t="s">
        <v>32</v>
      </c>
      <c r="C10" s="11" t="n">
        <f aca="false">C8+C9</f>
        <v>1232655.11258376</v>
      </c>
      <c r="D10" s="11" t="n">
        <f aca="false">D8+D9</f>
        <v>1329606.46510451</v>
      </c>
      <c r="E10" s="11" t="n">
        <f aca="false">E8+E9</f>
        <v>1740250.48532255</v>
      </c>
      <c r="F10" s="11" t="n">
        <f aca="false">F8+F9</f>
        <v>4302512.06301082</v>
      </c>
      <c r="G10" s="11" t="n">
        <f aca="false">G8+G9</f>
        <v>1458771.6905748</v>
      </c>
      <c r="H10" s="11" t="n">
        <f aca="false">H8+H9</f>
        <v>1475584.31034473</v>
      </c>
      <c r="I10" s="11" t="n">
        <f aca="false">I8+I9</f>
        <v>1951312.43657713</v>
      </c>
      <c r="J10" s="11" t="n">
        <f aca="false">J8+J9</f>
        <v>4885668.43749666</v>
      </c>
      <c r="K10" s="11" t="n">
        <f aca="false">K8+K9</f>
        <v>1519082.10899463</v>
      </c>
      <c r="L10" s="11" t="n">
        <f aca="false">L8+L9</f>
        <v>1312940.68741285</v>
      </c>
      <c r="M10" s="11" t="n">
        <f aca="false">M8+M9</f>
        <v>1598114.09981022</v>
      </c>
      <c r="N10" s="11" t="n">
        <f aca="false">N8+N9</f>
        <v>4430136.8962177</v>
      </c>
      <c r="O10" s="11" t="n">
        <f aca="false">O8+O9</f>
        <v>1213856.17236345</v>
      </c>
      <c r="P10" s="11" t="n">
        <f aca="false">P8+P9</f>
        <v>1156441.85585683</v>
      </c>
      <c r="Q10" s="11" t="n">
        <f aca="false">Q8+Q9</f>
        <v>1880715.70185029</v>
      </c>
      <c r="R10" s="11" t="n">
        <f aca="false">R8+R9</f>
        <v>4251013.73007057</v>
      </c>
    </row>
    <row r="11" customFormat="false" ht="12.6" hidden="false" customHeight="true" outlineLevel="0" collapsed="false">
      <c r="A11" s="12" t="s">
        <v>33</v>
      </c>
      <c r="B11" s="12" t="s">
        <v>34</v>
      </c>
      <c r="C11" s="13" t="n">
        <f aca="false">'Tax item data 19-20'!C25+'Tax item data 19-20'!C171+'Tax item data 19-20'!C270+'Tax item data 19-20'!C172</f>
        <v>0</v>
      </c>
      <c r="D11" s="13" t="n">
        <f aca="false">'Tax item data 19-20'!D25+'Tax item data 19-20'!D171+'Tax item data 19-20'!D270+'Tax item data 19-20'!D172</f>
        <v>104</v>
      </c>
      <c r="E11" s="13" t="n">
        <f aca="false">'Tax item data 19-20'!E25+'Tax item data 19-20'!E171+'Tax item data 19-20'!E270+'Tax item data 19-20'!E172</f>
        <v>10210.3333333333</v>
      </c>
      <c r="F11" s="13" t="n">
        <f aca="false">SUM(C11:E11)</f>
        <v>10314.3333333333</v>
      </c>
      <c r="G11" s="13" t="n">
        <f aca="false">'Tax item data 19-20'!G25+'Tax item data 19-20'!G171+'Tax item data 19-20'!G270+'Tax item data 19-20'!G172</f>
        <v>0</v>
      </c>
      <c r="H11" s="13" t="n">
        <f aca="false">'Tax item data 19-20'!H25+'Tax item data 19-20'!H171+'Tax item data 19-20'!H270+'Tax item data 19-20'!H172</f>
        <v>317.8</v>
      </c>
      <c r="I11" s="13" t="n">
        <f aca="false">'Tax item data 19-20'!I25+'Tax item data 19-20'!I171+'Tax item data 19-20'!I270+'Tax item data 19-20'!I172</f>
        <v>10033.61818325</v>
      </c>
      <c r="J11" s="13" t="n">
        <f aca="false">SUM(G11:I11)</f>
        <v>10351.41818325</v>
      </c>
      <c r="K11" s="13" t="n">
        <f aca="false">'Tax item data 19-20'!K25+'Tax item data 19-20'!K171+'Tax item data 19-20'!K270+'Tax item data 19-20'!K172</f>
        <v>1364.21496042991</v>
      </c>
      <c r="L11" s="13" t="n">
        <f aca="false">'Tax item data 19-20'!L25+'Tax item data 19-20'!L171+'Tax item data 19-20'!L270+'Tax item data 19-20'!L172</f>
        <v>5813.99552907365</v>
      </c>
      <c r="M11" s="13" t="n">
        <f aca="false">'Tax item data 19-20'!M25+'Tax item data 19-20'!M171+'Tax item data 19-20'!M270+'Tax item data 19-20'!M172</f>
        <v>161.4</v>
      </c>
      <c r="N11" s="13" t="n">
        <f aca="false">SUM(K11:M11)</f>
        <v>7339.61048950356</v>
      </c>
      <c r="O11" s="13" t="n">
        <f aca="false">'Tax item data 19-20'!O25+'Tax item data 19-20'!O171+'Tax item data 19-20'!O270+'Tax item data 19-20'!O172</f>
        <v>920.89222539</v>
      </c>
      <c r="P11" s="13" t="n">
        <f aca="false">'Tax item data 19-20'!P25+'Tax item data 19-20'!P171+'Tax item data 19-20'!P270+'Tax item data 19-20'!P172</f>
        <v>22.23</v>
      </c>
      <c r="Q11" s="13" t="n">
        <f aca="false">'Tax item data 19-20'!Q25+'Tax item data 19-20'!Q171+'Tax item data 19-20'!Q270+'Tax item data 19-20'!Q172</f>
        <v>21005.48633995</v>
      </c>
      <c r="R11" s="9" t="n">
        <f aca="false">SUM(O11:Q11)</f>
        <v>21948.60856534</v>
      </c>
    </row>
    <row r="12" customFormat="false" ht="12.6" hidden="false" customHeight="true" outlineLevel="0" collapsed="false">
      <c r="A12" s="12" t="s">
        <v>35</v>
      </c>
      <c r="B12" s="12" t="s">
        <v>36</v>
      </c>
      <c r="C12" s="13" t="n">
        <f aca="false">'Tax item data 19-20'!C134+'Tax item data 19-20'!C271</f>
        <v>0</v>
      </c>
      <c r="D12" s="13" t="n">
        <f aca="false">'Tax item data 19-20'!D134+'Tax item data 19-20'!D271</f>
        <v>11896</v>
      </c>
      <c r="E12" s="13" t="n">
        <f aca="false">'Tax item data 19-20'!E134+'Tax item data 19-20'!E271</f>
        <v>20420.6666666666</v>
      </c>
      <c r="F12" s="13" t="n">
        <f aca="false">SUM(C12:E12)</f>
        <v>32316.6666666666</v>
      </c>
      <c r="G12" s="13" t="n">
        <f aca="false">'Tax item data 19-20'!G134+'Tax item data 19-20'!G271</f>
        <v>0</v>
      </c>
      <c r="H12" s="13" t="n">
        <f aca="false">'Tax item data 19-20'!H134+'Tax item data 19-20'!H271</f>
        <v>14682.2</v>
      </c>
      <c r="I12" s="13" t="n">
        <f aca="false">'Tax item data 19-20'!I134+'Tax item data 19-20'!I271</f>
        <v>19966.38181675</v>
      </c>
      <c r="J12" s="13" t="n">
        <f aca="false">SUM(G12:I12)</f>
        <v>34648.58181675</v>
      </c>
      <c r="K12" s="13" t="n">
        <f aca="false">'Tax item data 19-20'!K134+'Tax item data 19-20'!K271</f>
        <v>8635.7850395701</v>
      </c>
      <c r="L12" s="13" t="n">
        <f aca="false">'Tax item data 19-20'!L134+'Tax item data 19-20'!L271</f>
        <v>4186</v>
      </c>
      <c r="M12" s="13" t="n">
        <f aca="false">'Tax item data 19-20'!M134+'Tax item data 19-20'!M271</f>
        <v>54838.6</v>
      </c>
      <c r="N12" s="13" t="n">
        <f aca="false">SUM(K12:M12)</f>
        <v>67660.3850395701</v>
      </c>
      <c r="O12" s="13" t="n">
        <f aca="false">'Tax item data 19-20'!O134+'Tax item data 19-20'!O271</f>
        <v>39079.10977253</v>
      </c>
      <c r="P12" s="13" t="n">
        <f aca="false">'Tax item data 19-20'!P134+'Tax item data 19-20'!P271</f>
        <v>15202.67</v>
      </c>
      <c r="Q12" s="13" t="n">
        <f aca="false">'Tax item data 19-20'!Q134+'Tax item data 19-20'!Q271</f>
        <v>6253.62443095004</v>
      </c>
      <c r="R12" s="9" t="n">
        <f aca="false">SUM(O12:Q12)</f>
        <v>60535.4042034801</v>
      </c>
    </row>
    <row r="13" customFormat="false" ht="12.6" hidden="false" customHeight="true" outlineLevel="0" collapsed="false">
      <c r="A13" s="12" t="s">
        <v>37</v>
      </c>
      <c r="B13" s="12" t="s">
        <v>38</v>
      </c>
      <c r="C13" s="9" t="n">
        <f aca="false">'Tax item data 19-20'!C273</f>
        <v>0</v>
      </c>
      <c r="D13" s="9" t="n">
        <f aca="false">'Tax item data 19-20'!D273</f>
        <v>0</v>
      </c>
      <c r="E13" s="9" t="n">
        <f aca="false">'Tax item data 19-20'!E273</f>
        <v>0</v>
      </c>
      <c r="F13" s="13" t="n">
        <f aca="false">SUM(C13:E13)</f>
        <v>0</v>
      </c>
      <c r="G13" s="9" t="n">
        <f aca="false">'Tax item data 19-20'!G273</f>
        <v>0</v>
      </c>
      <c r="H13" s="9" t="n">
        <f aca="false">'Tax item data 19-20'!H273</f>
        <v>0</v>
      </c>
      <c r="I13" s="9" t="n">
        <f aca="false">'Tax item data 19-20'!I273</f>
        <v>0</v>
      </c>
      <c r="J13" s="13" t="n">
        <f aca="false">SUM(G13:I13)</f>
        <v>0</v>
      </c>
      <c r="K13" s="9" t="n">
        <f aca="false">'Tax item data 19-20'!K273</f>
        <v>0</v>
      </c>
      <c r="L13" s="9" t="n">
        <f aca="false">'Tax item data 19-20'!L273</f>
        <v>0</v>
      </c>
      <c r="M13" s="9" t="n">
        <f aca="false">'Tax item data 19-20'!M273</f>
        <v>0</v>
      </c>
      <c r="N13" s="13" t="n">
        <f aca="false">SUM(K13:M13)</f>
        <v>0</v>
      </c>
      <c r="O13" s="9" t="n">
        <f aca="false">'Tax item data 19-20'!O273</f>
        <v>0</v>
      </c>
      <c r="P13" s="9" t="n">
        <f aca="false">'Tax item data 19-20'!P273</f>
        <v>775.1</v>
      </c>
      <c r="Q13" s="9" t="n">
        <f aca="false">'Tax item data 19-20'!Q273</f>
        <v>614.8892291</v>
      </c>
      <c r="R13" s="9" t="n">
        <f aca="false">SUM(O13:Q13)</f>
        <v>1389.9892291</v>
      </c>
    </row>
    <row r="14" customFormat="false" ht="12.6" hidden="false" customHeight="true" outlineLevel="0" collapsed="false">
      <c r="A14" s="12" t="s">
        <v>39</v>
      </c>
      <c r="B14" s="12" t="s">
        <v>40</v>
      </c>
      <c r="C14" s="9" t="n">
        <f aca="false">'Tax item data 19-20'!C27+'Tax item data 19-20'!C137+'Tax item data 19-20'!C274</f>
        <v>4.04</v>
      </c>
      <c r="D14" s="9" t="n">
        <f aca="false">'Tax item data 19-20'!D27+'Tax item data 19-20'!D136+'Tax item data 19-20'!D274</f>
        <v>0</v>
      </c>
      <c r="E14" s="9" t="n">
        <f aca="false">'Tax item data 19-20'!E27+'Tax item data 19-20'!E136+'Tax item data 19-20'!E274</f>
        <v>0</v>
      </c>
      <c r="F14" s="13" t="n">
        <f aca="false">SUM(C14:E14)</f>
        <v>4.04</v>
      </c>
      <c r="G14" s="9" t="n">
        <f aca="false">'Tax item data 19-20'!G27+'Tax item data 19-20'!G136+'Tax item data 19-20'!G274</f>
        <v>0</v>
      </c>
      <c r="H14" s="9" t="n">
        <f aca="false">'Tax item data 19-20'!H27+'Tax item data 19-20'!H136+'Tax item data 19-20'!H274</f>
        <v>0</v>
      </c>
      <c r="I14" s="9" t="n">
        <f aca="false">'Tax item data 19-20'!I27+'Tax item data 19-20'!I136+'Tax item data 19-20'!I274</f>
        <v>0</v>
      </c>
      <c r="J14" s="13" t="n">
        <f aca="false">SUM(G14:I14)</f>
        <v>0</v>
      </c>
      <c r="K14" s="9" t="n">
        <f aca="false">'Tax item data 19-20'!K27+'Tax item data 19-20'!K136+'Tax item data 19-20'!K274</f>
        <v>0</v>
      </c>
      <c r="L14" s="9" t="n">
        <f aca="false">'Tax item data 19-20'!L27+'Tax item data 19-20'!L136+'Tax item data 19-20'!L274</f>
        <v>0</v>
      </c>
      <c r="M14" s="9" t="n">
        <f aca="false">'Tax item data 19-20'!M27+'Tax item data 19-20'!M136+'Tax item data 19-20'!M274</f>
        <v>0</v>
      </c>
      <c r="N14" s="13" t="n">
        <f aca="false">SUM(K14:M14)</f>
        <v>0</v>
      </c>
      <c r="O14" s="9" t="n">
        <f aca="false">'Tax item data 19-20'!O27+'Tax item data 19-20'!O136+'Tax item data 19-20'!O274</f>
        <v>0</v>
      </c>
      <c r="P14" s="9" t="n">
        <f aca="false">'Tax item data 19-20'!P27+'Tax item data 19-20'!P136+'Tax item data 19-20'!P274</f>
        <v>0</v>
      </c>
      <c r="Q14" s="9" t="n">
        <f aca="false">'Tax item data 19-20'!Q27+'Tax item data 19-20'!Q136+'Tax item data 19-20'!Q274</f>
        <v>0</v>
      </c>
      <c r="R14" s="9" t="n">
        <f aca="false">SUM(O14:Q14)</f>
        <v>0</v>
      </c>
    </row>
    <row r="15" customFormat="false" ht="12.6" hidden="false" customHeight="true" outlineLevel="0" collapsed="false">
      <c r="A15" s="12" t="s">
        <v>41</v>
      </c>
      <c r="B15" s="14" t="s">
        <v>42</v>
      </c>
      <c r="C15" s="9" t="n">
        <f aca="false">'Tax item data 19-20'!C175+'Tax item data 19-20'!C173</f>
        <v>0</v>
      </c>
      <c r="D15" s="9" t="n">
        <f aca="false">'Tax item data 19-20'!D175+'Tax item data 19-20'!D173</f>
        <v>0</v>
      </c>
      <c r="E15" s="9" t="n">
        <f aca="false">'Tax item data 19-20'!E175+'Tax item data 19-20'!E173</f>
        <v>0</v>
      </c>
      <c r="F15" s="13" t="n">
        <f aca="false">SUM(C15:E15)</f>
        <v>0</v>
      </c>
      <c r="G15" s="9" t="n">
        <f aca="false">'Tax item data 19-20'!G175+'Tax item data 19-20'!G173</f>
        <v>0</v>
      </c>
      <c r="H15" s="9" t="n">
        <f aca="false">'Tax item data 19-20'!H175+'Tax item data 19-20'!H173</f>
        <v>0</v>
      </c>
      <c r="I15" s="9" t="n">
        <f aca="false">'Tax item data 19-20'!I175+'Tax item data 19-20'!I173</f>
        <v>0</v>
      </c>
      <c r="J15" s="13" t="n">
        <f aca="false">SUM(G15:I15)</f>
        <v>0</v>
      </c>
      <c r="K15" s="9" t="n">
        <f aca="false">'Tax item data 19-20'!K175+'Tax item data 19-20'!K173</f>
        <v>0</v>
      </c>
      <c r="L15" s="9" t="n">
        <f aca="false">'Tax item data 19-20'!L175+'Tax item data 19-20'!L173</f>
        <v>0</v>
      </c>
      <c r="M15" s="9" t="n">
        <f aca="false">'Tax item data 19-20'!M175+'Tax item data 19-20'!M173</f>
        <v>0</v>
      </c>
      <c r="N15" s="13" t="n">
        <f aca="false">SUM(K15:M15)</f>
        <v>0</v>
      </c>
      <c r="O15" s="9" t="n">
        <f aca="false">'Tax item data 19-20'!O175+'Tax item data 19-20'!O173</f>
        <v>0</v>
      </c>
      <c r="P15" s="9" t="n">
        <f aca="false">'Tax item data 19-20'!P175+'Tax item data 19-20'!P173</f>
        <v>0</v>
      </c>
      <c r="Q15" s="9" t="n">
        <f aca="false">'Tax item data 19-20'!Q175+'Tax item data 19-20'!Q173</f>
        <v>0</v>
      </c>
      <c r="R15" s="9" t="n">
        <f aca="false">SUM(O15:Q15)</f>
        <v>0</v>
      </c>
    </row>
    <row r="16" customFormat="false" ht="12.6" hidden="false" customHeight="true" outlineLevel="0" collapsed="false">
      <c r="A16" s="12" t="s">
        <v>43</v>
      </c>
      <c r="B16" s="12" t="s">
        <v>44</v>
      </c>
      <c r="C16" s="9" t="n">
        <f aca="false">'Tax item data 19-20'!C26+'Tax item data 19-20'!C275</f>
        <v>0</v>
      </c>
      <c r="D16" s="9" t="n">
        <f aca="false">'Tax item data 19-20'!D26+'Tax item data 19-20'!D275</f>
        <v>0</v>
      </c>
      <c r="E16" s="9" t="n">
        <f aca="false">'Tax item data 19-20'!E26+'Tax item data 19-20'!E275</f>
        <v>0</v>
      </c>
      <c r="F16" s="13" t="n">
        <f aca="false">SUM(C16:E16)</f>
        <v>0</v>
      </c>
      <c r="G16" s="15" t="n">
        <f aca="false">'Tax item data 19-20'!G26+'Tax item data 19-20'!G275</f>
        <v>0</v>
      </c>
      <c r="H16" s="15" t="n">
        <f aca="false">'Tax item data 19-20'!H26+'Tax item data 19-20'!H275</f>
        <v>0</v>
      </c>
      <c r="I16" s="15" t="n">
        <f aca="false">'Tax item data 19-20'!I26+'Tax item data 19-20'!I274</f>
        <v>0</v>
      </c>
      <c r="J16" s="15" t="n">
        <f aca="false">SUM(G16:I16)</f>
        <v>0</v>
      </c>
      <c r="K16" s="15" t="n">
        <f aca="false">'Tax item data 19-20'!K26+'Tax item data 19-20'!K274</f>
        <v>0</v>
      </c>
      <c r="L16" s="15" t="n">
        <f aca="false">'Tax item data 19-20'!L26+'Tax item data 19-20'!L274</f>
        <v>0</v>
      </c>
      <c r="M16" s="15" t="n">
        <f aca="false">'Tax item data 19-20'!M26+'Tax item data 19-20'!M274</f>
        <v>0</v>
      </c>
      <c r="N16" s="15" t="n">
        <f aca="false">SUM(K16:M16)</f>
        <v>0</v>
      </c>
      <c r="O16" s="15" t="n">
        <f aca="false">'Tax item data 19-20'!O26+'Tax item data 19-20'!O274</f>
        <v>0</v>
      </c>
      <c r="P16" s="15" t="n">
        <f aca="false">'Tax item data 19-20'!P26+'Tax item data 19-20'!P274</f>
        <v>0</v>
      </c>
      <c r="Q16" s="15" t="n">
        <f aca="false">'Tax item data 19-20'!Q26+'Tax item data 19-20'!Q274</f>
        <v>0</v>
      </c>
      <c r="R16" s="9" t="n">
        <f aca="false">SUM(O16:Q16)</f>
        <v>0</v>
      </c>
    </row>
    <row r="17" customFormat="false" ht="12.6" hidden="false" customHeight="true" outlineLevel="0" collapsed="false">
      <c r="A17" s="16" t="s">
        <v>45</v>
      </c>
      <c r="B17" s="16" t="s">
        <v>46</v>
      </c>
      <c r="C17" s="9"/>
      <c r="D17" s="9"/>
      <c r="E17" s="9"/>
      <c r="F17" s="13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9" t="n">
        <f aca="false">SUM(O17:Q17)</f>
        <v>0</v>
      </c>
    </row>
    <row r="18" customFormat="false" ht="12.6" hidden="false" customHeight="true" outlineLevel="0" collapsed="false">
      <c r="A18" s="17" t="s">
        <v>47</v>
      </c>
      <c r="B18" s="17" t="s">
        <v>48</v>
      </c>
      <c r="C18" s="9"/>
      <c r="D18" s="9"/>
      <c r="E18" s="9"/>
      <c r="F18" s="13" t="n">
        <f aca="false">SUM(C18:E18)</f>
        <v>0</v>
      </c>
      <c r="G18" s="15" t="n">
        <v>0</v>
      </c>
      <c r="H18" s="15" t="n">
        <v>0</v>
      </c>
      <c r="I18" s="15" t="n">
        <v>0</v>
      </c>
      <c r="J18" s="15" t="n">
        <f aca="false">SUM(G18:I18)</f>
        <v>0</v>
      </c>
      <c r="K18" s="15" t="n">
        <v>0</v>
      </c>
      <c r="L18" s="15" t="n">
        <v>0</v>
      </c>
      <c r="M18" s="15" t="n">
        <v>0</v>
      </c>
      <c r="N18" s="15" t="n">
        <f aca="false">SUM(K18:M18)</f>
        <v>0</v>
      </c>
      <c r="O18" s="15" t="n">
        <v>0</v>
      </c>
      <c r="P18" s="15"/>
      <c r="Q18" s="15"/>
      <c r="R18" s="9" t="n">
        <f aca="false">SUM(O18:Q18)</f>
        <v>0</v>
      </c>
    </row>
    <row r="19" customFormat="false" ht="12.75" hidden="false" customHeight="false" outlineLevel="0" collapsed="false">
      <c r="A19" s="18" t="s">
        <v>49</v>
      </c>
      <c r="B19" s="18" t="s">
        <v>50</v>
      </c>
      <c r="C19" s="19" t="n">
        <f aca="false">SUM(C11:C18)</f>
        <v>4.04</v>
      </c>
      <c r="D19" s="19" t="n">
        <f aca="false">SUM(D11:D18)</f>
        <v>12000</v>
      </c>
      <c r="E19" s="19" t="n">
        <f aca="false">SUM(E11:E18)</f>
        <v>30630.9999999999</v>
      </c>
      <c r="F19" s="19" t="n">
        <f aca="false">SUM(F11:F18)</f>
        <v>42635.0399999999</v>
      </c>
      <c r="G19" s="19" t="n">
        <f aca="false">SUM(G11:G18)</f>
        <v>0</v>
      </c>
      <c r="H19" s="19" t="n">
        <f aca="false">SUM(H11:H18)</f>
        <v>15000</v>
      </c>
      <c r="I19" s="19" t="n">
        <f aca="false">SUM(I11:I18)</f>
        <v>30000</v>
      </c>
      <c r="J19" s="19" t="n">
        <f aca="false">SUM(J11:J18)</f>
        <v>45000</v>
      </c>
      <c r="K19" s="19" t="n">
        <f aca="false">SUM(K11:K18)</f>
        <v>10000</v>
      </c>
      <c r="L19" s="19" t="n">
        <f aca="false">SUM(L11:L18)</f>
        <v>9999.99552907365</v>
      </c>
      <c r="M19" s="19" t="n">
        <f aca="false">SUM(M11:M18)</f>
        <v>55000</v>
      </c>
      <c r="N19" s="19" t="n">
        <f aca="false">SUM(N11:N18)</f>
        <v>74999.9955290737</v>
      </c>
      <c r="O19" s="19" t="n">
        <f aca="false">SUM(O11:O18)</f>
        <v>40000.00199792</v>
      </c>
      <c r="P19" s="19" t="n">
        <f aca="false">SUM(P11:P18)</f>
        <v>16000</v>
      </c>
      <c r="Q19" s="19" t="n">
        <f aca="false">SUM(Q11:Q18)</f>
        <v>27874</v>
      </c>
      <c r="R19" s="19" t="n">
        <f aca="false">SUM(R11:R18)</f>
        <v>83874.00199792</v>
      </c>
    </row>
    <row r="20" customFormat="false" ht="16.5" hidden="false" customHeight="true" outlineLevel="0" collapsed="false">
      <c r="A20" s="10" t="s">
        <v>51</v>
      </c>
      <c r="B20" s="10" t="s">
        <v>52</v>
      </c>
      <c r="C20" s="11" t="n">
        <f aca="false">C10-C19</f>
        <v>1232651.07258376</v>
      </c>
      <c r="D20" s="11" t="n">
        <f aca="false">D10-D19</f>
        <v>1317606.46510451</v>
      </c>
      <c r="E20" s="11" t="n">
        <f aca="false">E10-E19</f>
        <v>1709619.48532255</v>
      </c>
      <c r="F20" s="11" t="n">
        <f aca="false">F10-F19</f>
        <v>4259877.02301082</v>
      </c>
      <c r="G20" s="11" t="n">
        <f aca="false">G10-G19</f>
        <v>1458771.6905748</v>
      </c>
      <c r="H20" s="11" t="n">
        <f aca="false">H10-H19</f>
        <v>1460584.31034473</v>
      </c>
      <c r="I20" s="11" t="n">
        <f aca="false">I10-I19</f>
        <v>1921312.43657713</v>
      </c>
      <c r="J20" s="11" t="n">
        <f aca="false">J10-J19</f>
        <v>4840668.43749666</v>
      </c>
      <c r="K20" s="11" t="n">
        <f aca="false">K10-K19</f>
        <v>1509082.10899463</v>
      </c>
      <c r="L20" s="11" t="n">
        <f aca="false">L10-L19</f>
        <v>1302940.69188378</v>
      </c>
      <c r="M20" s="11" t="n">
        <f aca="false">M10-M19</f>
        <v>1543114.09981022</v>
      </c>
      <c r="N20" s="11" t="n">
        <f aca="false">N10-N19</f>
        <v>4355136.90068862</v>
      </c>
      <c r="O20" s="11" t="n">
        <f aca="false">O10-O19</f>
        <v>1173856.17036553</v>
      </c>
      <c r="P20" s="11" t="n">
        <f aca="false">P10-P19</f>
        <v>1140441.85585683</v>
      </c>
      <c r="Q20" s="11" t="n">
        <f aca="false">Q10-Q19</f>
        <v>1852841.70185029</v>
      </c>
      <c r="R20" s="11" t="n">
        <f aca="false">R10-R19</f>
        <v>4167139.72807265</v>
      </c>
    </row>
    <row r="21" s="22" customFormat="true" ht="15" hidden="false" customHeight="false" outlineLevel="0" collapsed="false">
      <c r="A21" s="20" t="s">
        <v>53</v>
      </c>
      <c r="B21" s="20" t="s">
        <v>54</v>
      </c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</row>
    <row r="22" customFormat="false" ht="12.6" hidden="false" customHeight="true" outlineLevel="0" collapsed="false">
      <c r="C22" s="22"/>
      <c r="D22" s="22"/>
      <c r="E22" s="23"/>
      <c r="F22" s="22"/>
      <c r="G22" s="24"/>
      <c r="H22" s="25"/>
      <c r="I22" s="25"/>
      <c r="J22" s="25"/>
      <c r="K22" s="26"/>
      <c r="L22" s="27"/>
      <c r="M22" s="25"/>
      <c r="N22" s="25"/>
      <c r="O22" s="24"/>
      <c r="P22" s="27"/>
      <c r="Q22" s="27"/>
      <c r="R22" s="25"/>
      <c r="S22" s="25"/>
    </row>
    <row r="23" customFormat="false" ht="12.75" hidden="false" customHeight="false" outlineLevel="0" collapsed="false">
      <c r="C23" s="21"/>
      <c r="D23" s="21"/>
      <c r="E23" s="21"/>
      <c r="F23" s="21"/>
      <c r="G23" s="22"/>
      <c r="H23" s="21"/>
      <c r="I23" s="21"/>
      <c r="J23" s="21"/>
      <c r="K23" s="22"/>
      <c r="L23" s="21"/>
      <c r="M23" s="21"/>
      <c r="N23" s="21"/>
      <c r="O23" s="21"/>
      <c r="P23" s="21"/>
      <c r="Q23" s="21"/>
      <c r="R23" s="25"/>
      <c r="S23" s="25"/>
    </row>
    <row r="24" customFormat="false" ht="12.75" hidden="false" customHeight="false" outlineLevel="0" collapsed="false">
      <c r="C24" s="26"/>
      <c r="D24" s="26"/>
      <c r="E24" s="26"/>
      <c r="F24" s="25"/>
      <c r="G24" s="25"/>
      <c r="H24" s="27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</row>
    <row r="25" customFormat="false" ht="12.75" hidden="false" customHeight="false" outlineLevel="0" collapsed="false">
      <c r="C25" s="25"/>
      <c r="D25" s="25"/>
      <c r="E25" s="25"/>
      <c r="F25" s="28"/>
      <c r="G25" s="25"/>
      <c r="H25" s="25"/>
      <c r="I25" s="25"/>
      <c r="J25" s="25"/>
      <c r="K25" s="25"/>
      <c r="L25" s="25"/>
      <c r="M25" s="25"/>
      <c r="N25" s="25"/>
      <c r="O25" s="25"/>
      <c r="P25" s="27"/>
      <c r="Q25" s="27"/>
      <c r="R25" s="29"/>
      <c r="S25" s="25"/>
    </row>
    <row r="26" customFormat="false" ht="12.75" hidden="false" customHeight="false" outlineLevel="0" collapsed="false"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1"/>
      <c r="Q26" s="31"/>
      <c r="R26" s="32"/>
      <c r="S26" s="30"/>
    </row>
    <row r="27" customFormat="false" ht="12.75" hidden="false" customHeight="false" outlineLevel="0" collapsed="false">
      <c r="Q27" s="33"/>
      <c r="R27" s="34"/>
    </row>
  </sheetData>
  <mergeCells count="8">
    <mergeCell ref="B1:F1"/>
    <mergeCell ref="C2:F2"/>
    <mergeCell ref="A3:A4"/>
    <mergeCell ref="B3:B4"/>
    <mergeCell ref="C3:F3"/>
    <mergeCell ref="G3:J3"/>
    <mergeCell ref="K3:N3"/>
    <mergeCell ref="O3:R3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TANZANIA REVENUE AUTHORITY
Actual Revenue Collections (Quarterly) for 2008/09 by Department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I1" activePane="topRight" state="frozen"/>
      <selection pane="topLeft" activeCell="A1" activeCellId="0" sqref="A1"/>
      <selection pane="topRight" activeCell="A12" activeCellId="0" sqref="A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9.56"/>
    <col collapsed="false" customWidth="true" hidden="true" outlineLevel="0" max="2" min="2" style="1" width="38.7"/>
    <col collapsed="false" customWidth="true" hidden="false" outlineLevel="0" max="3" min="3" style="22" width="13.41"/>
    <col collapsed="false" customWidth="true" hidden="false" outlineLevel="0" max="4" min="4" style="22" width="10.85"/>
    <col collapsed="false" customWidth="true" hidden="false" outlineLevel="0" max="5" min="5" style="22" width="12.14"/>
    <col collapsed="false" customWidth="true" hidden="false" outlineLevel="0" max="6" min="6" style="1" width="11.85"/>
    <col collapsed="false" customWidth="true" hidden="false" outlineLevel="0" max="7" min="7" style="1" width="12.14"/>
    <col collapsed="false" customWidth="true" hidden="false" outlineLevel="0" max="8" min="8" style="1" width="11.28"/>
    <col collapsed="false" customWidth="true" hidden="false" outlineLevel="0" max="9" min="9" style="1" width="11.7"/>
    <col collapsed="false" customWidth="true" hidden="false" outlineLevel="0" max="11" min="10" style="1" width="11.85"/>
    <col collapsed="false" customWidth="true" hidden="false" outlineLevel="0" max="13" min="12" style="1" width="11.42"/>
    <col collapsed="false" customWidth="true" hidden="false" outlineLevel="0" max="14" min="14" style="1" width="11.85"/>
    <col collapsed="false" customWidth="true" hidden="false" outlineLevel="0" max="17" min="15" style="1" width="10.28"/>
    <col collapsed="false" customWidth="true" hidden="false" outlineLevel="0" max="18" min="18" style="1" width="11.85"/>
    <col collapsed="false" customWidth="true" hidden="false" outlineLevel="0" max="19" min="19" style="1" width="4.7"/>
    <col collapsed="false" customWidth="true" hidden="false" outlineLevel="0" max="20" min="20" style="23" width="13.99"/>
    <col collapsed="false" customWidth="false" hidden="false" outlineLevel="0" max="257" min="21" style="1" width="8.85"/>
  </cols>
  <sheetData>
    <row r="1" customFormat="false" ht="15.75" hidden="false" customHeight="false" outlineLevel="0" collapsed="false">
      <c r="A1" s="4" t="s">
        <v>55</v>
      </c>
      <c r="B1" s="35" t="s">
        <v>56</v>
      </c>
      <c r="C1" s="35"/>
      <c r="D1" s="35"/>
      <c r="E1" s="35"/>
      <c r="F1" s="35"/>
    </row>
    <row r="2" customFormat="false" ht="12.75" hidden="false" customHeight="false" outlineLevel="0" collapsed="false">
      <c r="A2" s="6" t="s">
        <v>57</v>
      </c>
      <c r="B2" s="6" t="str">
        <f aca="false">'[1]Taarifa za kipengele cha kodi'!$A$2:$A$3</f>
        <v>KIPENGELE CHA KODI</v>
      </c>
      <c r="C2" s="7" t="str">
        <f aca="false">'Departmental data 19-20'!C3:F3</f>
        <v>1st Quarter 2019/20</v>
      </c>
      <c r="D2" s="7"/>
      <c r="E2" s="7"/>
      <c r="F2" s="7"/>
      <c r="G2" s="7" t="str">
        <f aca="false">'Departmental data 19-20'!G3:J3</f>
        <v>2nd Quarter 2019/20</v>
      </c>
      <c r="H2" s="7"/>
      <c r="I2" s="7"/>
      <c r="J2" s="7"/>
      <c r="K2" s="7" t="str">
        <f aca="false">'Departmental data 19-20'!K3:N3</f>
        <v>3rd Quarter 2019/20</v>
      </c>
      <c r="L2" s="7"/>
      <c r="M2" s="7"/>
      <c r="N2" s="7"/>
      <c r="O2" s="7" t="str">
        <f aca="false">'Departmental data 19-20'!O3:R3</f>
        <v>4th Quarter 2019/20</v>
      </c>
      <c r="P2" s="7" t="s">
        <v>8</v>
      </c>
      <c r="Q2" s="7" t="s">
        <v>8</v>
      </c>
      <c r="R2" s="7"/>
    </row>
    <row r="3" customFormat="false" ht="12.75" hidden="false" customHeight="false" outlineLevel="0" collapsed="false">
      <c r="A3" s="6"/>
      <c r="B3" s="6"/>
      <c r="C3" s="7" t="str">
        <f aca="false">'Departmental data 19-20'!C4</f>
        <v>July</v>
      </c>
      <c r="D3" s="7" t="str">
        <f aca="false">'Departmental data 19-20'!D4</f>
        <v>August</v>
      </c>
      <c r="E3" s="7" t="str">
        <f aca="false">'Departmental data 19-20'!E4</f>
        <v>September</v>
      </c>
      <c r="F3" s="7" t="str">
        <f aca="false">'Departmental data 19-20'!F4</f>
        <v>Total</v>
      </c>
      <c r="G3" s="7" t="str">
        <f aca="false">'Departmental data 19-20'!G4</f>
        <v>October</v>
      </c>
      <c r="H3" s="7" t="str">
        <f aca="false">'Departmental data 19-20'!H4</f>
        <v>November</v>
      </c>
      <c r="I3" s="7" t="str">
        <f aca="false">'Departmental data 19-20'!I4</f>
        <v>December</v>
      </c>
      <c r="J3" s="7" t="str">
        <f aca="false">'Departmental data 19-20'!J4</f>
        <v>Total</v>
      </c>
      <c r="K3" s="7" t="str">
        <f aca="false">'Departmental data 19-20'!K4</f>
        <v>January</v>
      </c>
      <c r="L3" s="7" t="str">
        <f aca="false">'Departmental data 19-20'!L4</f>
        <v>February</v>
      </c>
      <c r="M3" s="7" t="str">
        <f aca="false">'Departmental data 19-20'!M4</f>
        <v>March</v>
      </c>
      <c r="N3" s="7" t="str">
        <f aca="false">'Departmental data 19-20'!N4</f>
        <v>Total</v>
      </c>
      <c r="O3" s="7" t="str">
        <f aca="false">'Departmental data 19-20'!O4</f>
        <v>April</v>
      </c>
      <c r="P3" s="7" t="str">
        <f aca="false">'Departmental data 19-20'!P4</f>
        <v>May</v>
      </c>
      <c r="Q3" s="7" t="str">
        <f aca="false">'Departmental data 19-20'!Q4</f>
        <v>June</v>
      </c>
      <c r="R3" s="7" t="str">
        <f aca="false">'Departmental data 19-20'!R4</f>
        <v>Total</v>
      </c>
      <c r="S3" s="36"/>
    </row>
    <row r="4" customFormat="false" ht="12.6" hidden="false" customHeight="true" outlineLevel="0" collapsed="false">
      <c r="A4" s="37" t="s">
        <v>58</v>
      </c>
      <c r="B4" s="37" t="s">
        <v>59</v>
      </c>
      <c r="C4" s="38" t="n">
        <v>36880.61606507</v>
      </c>
      <c r="D4" s="38" t="n">
        <v>15097.39568939</v>
      </c>
      <c r="E4" s="38" t="n">
        <v>193642.95556934</v>
      </c>
      <c r="F4" s="9" t="n">
        <f aca="false">SUM(C4:E4)</f>
        <v>245620.9673238</v>
      </c>
      <c r="G4" s="13" t="n">
        <v>17987.97656414</v>
      </c>
      <c r="H4" s="13" t="n">
        <v>25384.0499133</v>
      </c>
      <c r="I4" s="13" t="n">
        <v>92775.90657243</v>
      </c>
      <c r="J4" s="9" t="n">
        <f aca="false">SUM(G4:I4)</f>
        <v>136147.93304987</v>
      </c>
      <c r="K4" s="39" t="n">
        <v>23180.96624195</v>
      </c>
      <c r="L4" s="13" t="n">
        <v>22711.05945858</v>
      </c>
      <c r="M4" s="13" t="n">
        <v>58941.87419773</v>
      </c>
      <c r="N4" s="9" t="n">
        <f aca="false">SUM(K4:M4)</f>
        <v>104833.89989826</v>
      </c>
      <c r="O4" s="13" t="n">
        <v>20182.03230528</v>
      </c>
      <c r="P4" s="13" t="n">
        <v>16725.30515781</v>
      </c>
      <c r="Q4" s="13" t="n">
        <v>82700.148862462</v>
      </c>
      <c r="R4" s="9" t="n">
        <f aca="false">SUM(O4:Q4)</f>
        <v>119607.486325552</v>
      </c>
    </row>
    <row r="5" customFormat="false" ht="12.6" hidden="false" customHeight="true" outlineLevel="0" collapsed="false">
      <c r="A5" s="37" t="s">
        <v>60</v>
      </c>
      <c r="B5" s="37" t="s">
        <v>61</v>
      </c>
      <c r="C5" s="38" t="n">
        <v>13494.04270431</v>
      </c>
      <c r="D5" s="38" t="n">
        <v>8874.31580746</v>
      </c>
      <c r="E5" s="38" t="n">
        <v>29426.49488979</v>
      </c>
      <c r="F5" s="9" t="n">
        <f aca="false">SUM(C5:E5)</f>
        <v>51794.85340156</v>
      </c>
      <c r="G5" s="13" t="n">
        <v>11115.13224922</v>
      </c>
      <c r="H5" s="13" t="n">
        <v>8335.25223668</v>
      </c>
      <c r="I5" s="13" t="n">
        <v>33886.44725676</v>
      </c>
      <c r="J5" s="9" t="n">
        <f aca="false">SUM(G5:I5)</f>
        <v>53336.83174266</v>
      </c>
      <c r="K5" s="39" t="n">
        <v>13471.36031124</v>
      </c>
      <c r="L5" s="13" t="n">
        <v>13420.56657636</v>
      </c>
      <c r="M5" s="13" t="n">
        <v>36615.98994642</v>
      </c>
      <c r="N5" s="9" t="n">
        <f aca="false">SUM(K5:M5)</f>
        <v>63507.91683402</v>
      </c>
      <c r="O5" s="13" t="n">
        <v>9477.40418126</v>
      </c>
      <c r="P5" s="13" t="n">
        <v>8070.35303493</v>
      </c>
      <c r="Q5" s="13" t="n">
        <v>40979.26054496</v>
      </c>
      <c r="R5" s="9" t="n">
        <f aca="false">SUM(O5:Q5)</f>
        <v>58527.01776115</v>
      </c>
    </row>
    <row r="6" customFormat="false" ht="12.6" hidden="false" customHeight="true" outlineLevel="0" collapsed="false">
      <c r="A6" s="37" t="s">
        <v>62</v>
      </c>
      <c r="B6" s="37" t="s">
        <v>63</v>
      </c>
      <c r="C6" s="38" t="n">
        <v>4316.60018991</v>
      </c>
      <c r="D6" s="38" t="n">
        <v>6286.05873144</v>
      </c>
      <c r="E6" s="38" t="n">
        <v>2551.44448462</v>
      </c>
      <c r="F6" s="9" t="n">
        <f aca="false">SUM(C6:E6)</f>
        <v>13154.10340597</v>
      </c>
      <c r="G6" s="13" t="n">
        <v>5131.75352414</v>
      </c>
      <c r="H6" s="13" t="n">
        <v>2166.45919486</v>
      </c>
      <c r="I6" s="13" t="n">
        <v>33613.69559989</v>
      </c>
      <c r="J6" s="9" t="n">
        <f aca="false">SUM(G6:I6)</f>
        <v>40911.90831889</v>
      </c>
      <c r="K6" s="39" t="n">
        <v>4381.09514704</v>
      </c>
      <c r="L6" s="13" t="n">
        <v>2540.79023815</v>
      </c>
      <c r="M6" s="13" t="n">
        <v>4480.96030228</v>
      </c>
      <c r="N6" s="9" t="n">
        <f aca="false">SUM(K6:M6)</f>
        <v>11402.84568747</v>
      </c>
      <c r="O6" s="13" t="n">
        <v>1438.61971312</v>
      </c>
      <c r="P6" s="13" t="n">
        <v>2554.15333618</v>
      </c>
      <c r="Q6" s="13" t="n">
        <v>3458.62793539</v>
      </c>
      <c r="R6" s="9" t="n">
        <f aca="false">SUM(O6:Q6)</f>
        <v>7451.40098469</v>
      </c>
    </row>
    <row r="7" customFormat="false" ht="12.6" hidden="false" customHeight="true" outlineLevel="0" collapsed="false">
      <c r="A7" s="37" t="s">
        <v>64</v>
      </c>
      <c r="B7" s="37" t="s">
        <v>65</v>
      </c>
      <c r="C7" s="38" t="n">
        <v>1169.95897764</v>
      </c>
      <c r="D7" s="38" t="n">
        <v>1244.61893939</v>
      </c>
      <c r="E7" s="38" t="n">
        <v>5897.90056121</v>
      </c>
      <c r="F7" s="9" t="n">
        <f aca="false">SUM(C7:E7)</f>
        <v>8312.47847824</v>
      </c>
      <c r="G7" s="13" t="n">
        <v>2430.9399959</v>
      </c>
      <c r="H7" s="13" t="n">
        <v>2797.58876587</v>
      </c>
      <c r="I7" s="13" t="n">
        <v>2007.26651631</v>
      </c>
      <c r="J7" s="9" t="n">
        <f aca="false">SUM(G7:I7)</f>
        <v>7235.79527808</v>
      </c>
      <c r="K7" s="39" t="n">
        <v>1606.90319103</v>
      </c>
      <c r="L7" s="13" t="n">
        <v>2342.2296259</v>
      </c>
      <c r="M7" s="13" t="n">
        <v>1907.75728244</v>
      </c>
      <c r="N7" s="9" t="n">
        <f aca="false">SUM(K7:M7)</f>
        <v>5856.89009937</v>
      </c>
      <c r="O7" s="13" t="n">
        <v>3329.87078824</v>
      </c>
      <c r="P7" s="13" t="n">
        <v>1621.34429261</v>
      </c>
      <c r="Q7" s="13" t="n">
        <v>3157.64544658</v>
      </c>
      <c r="R7" s="9" t="n">
        <f aca="false">SUM(O7:Q7)</f>
        <v>8108.86052743</v>
      </c>
    </row>
    <row r="8" customFormat="false" ht="12.6" hidden="false" customHeight="true" outlineLevel="0" collapsed="false">
      <c r="A8" s="37" t="s">
        <v>66</v>
      </c>
      <c r="B8" s="37" t="s">
        <v>67</v>
      </c>
      <c r="C8" s="38" t="n">
        <v>255.77980948</v>
      </c>
      <c r="D8" s="38" t="n">
        <v>491.11774844</v>
      </c>
      <c r="E8" s="38" t="n">
        <v>363.60910928</v>
      </c>
      <c r="F8" s="9" t="n">
        <f aca="false">SUM(C8:E8)</f>
        <v>1110.5066672</v>
      </c>
      <c r="G8" s="13" t="n">
        <v>517.73279886</v>
      </c>
      <c r="H8" s="13" t="n">
        <v>791.0575443</v>
      </c>
      <c r="I8" s="13" t="n">
        <v>905.41706451</v>
      </c>
      <c r="J8" s="9" t="n">
        <f aca="false">SUM(G8:I8)</f>
        <v>2214.20740767</v>
      </c>
      <c r="K8" s="39" t="n">
        <v>593.64284486</v>
      </c>
      <c r="L8" s="13" t="n">
        <v>539.44095884</v>
      </c>
      <c r="M8" s="13" t="n">
        <v>519.95365236</v>
      </c>
      <c r="N8" s="9" t="n">
        <f aca="false">SUM(K8:M8)</f>
        <v>1653.03745606</v>
      </c>
      <c r="O8" s="13" t="n">
        <v>423.17987423</v>
      </c>
      <c r="P8" s="13" t="n">
        <v>361.33148136</v>
      </c>
      <c r="Q8" s="13" t="n">
        <v>428.80107946</v>
      </c>
      <c r="R8" s="9" t="n">
        <f aca="false">SUM(O8:Q8)</f>
        <v>1213.31243505</v>
      </c>
    </row>
    <row r="9" customFormat="false" ht="12.6" hidden="false" customHeight="true" outlineLevel="0" collapsed="false">
      <c r="A9" s="37" t="s">
        <v>68</v>
      </c>
      <c r="B9" s="37" t="s">
        <v>69</v>
      </c>
      <c r="C9" s="38" t="n">
        <v>19.25388465</v>
      </c>
      <c r="D9" s="38" t="n">
        <v>19.33582541</v>
      </c>
      <c r="E9" s="38" t="n">
        <v>21.01734738</v>
      </c>
      <c r="F9" s="9" t="n">
        <f aca="false">SUM(C9:E9)</f>
        <v>59.60705744</v>
      </c>
      <c r="G9" s="13" t="n">
        <v>35.3577065</v>
      </c>
      <c r="H9" s="13" t="n">
        <v>85.72501474</v>
      </c>
      <c r="I9" s="13" t="n">
        <v>9.1802512</v>
      </c>
      <c r="J9" s="9" t="n">
        <f aca="false">SUM(G9:I9)</f>
        <v>130.26297244</v>
      </c>
      <c r="K9" s="39" t="n">
        <v>33.2905211</v>
      </c>
      <c r="L9" s="13" t="n">
        <v>14.0194008</v>
      </c>
      <c r="M9" s="13" t="n">
        <v>24.85020775</v>
      </c>
      <c r="N9" s="9" t="n">
        <f aca="false">SUM(K9:M9)</f>
        <v>72.16012965</v>
      </c>
      <c r="O9" s="13" t="n">
        <v>17.08236754</v>
      </c>
      <c r="P9" s="13" t="n">
        <v>62.43308923</v>
      </c>
      <c r="Q9" s="13" t="n">
        <v>67.95322942</v>
      </c>
      <c r="R9" s="9" t="n">
        <f aca="false">SUM(O9:Q9)</f>
        <v>147.46868619</v>
      </c>
    </row>
    <row r="10" customFormat="false" ht="12.6" hidden="false" customHeight="true" outlineLevel="0" collapsed="false">
      <c r="A10" s="37" t="s">
        <v>70</v>
      </c>
      <c r="B10" s="37" t="s">
        <v>71</v>
      </c>
      <c r="C10" s="38" t="n">
        <v>293.52443235</v>
      </c>
      <c r="D10" s="38" t="n">
        <v>198.32477002</v>
      </c>
      <c r="E10" s="38" t="n">
        <v>474.94711538</v>
      </c>
      <c r="F10" s="9" t="n">
        <f aca="false">SUM(C10:E10)</f>
        <v>966.79631775</v>
      </c>
      <c r="G10" s="13" t="n">
        <v>237.52701883</v>
      </c>
      <c r="H10" s="13" t="n">
        <v>509.03327252</v>
      </c>
      <c r="I10" s="13" t="n">
        <v>596.29222464</v>
      </c>
      <c r="J10" s="9" t="n">
        <f aca="false">SUM(G10:I10)</f>
        <v>1342.85251599</v>
      </c>
      <c r="K10" s="39" t="n">
        <v>330.67707345</v>
      </c>
      <c r="L10" s="13" t="n">
        <v>1403.05064728</v>
      </c>
      <c r="M10" s="13" t="n">
        <v>2301.6740954</v>
      </c>
      <c r="N10" s="9" t="n">
        <f aca="false">SUM(K10:M10)</f>
        <v>4035.40181613</v>
      </c>
      <c r="O10" s="13" t="n">
        <v>1161.69913098</v>
      </c>
      <c r="P10" s="13" t="n">
        <v>1253.7664624</v>
      </c>
      <c r="Q10" s="13" t="n">
        <v>2292.45317582</v>
      </c>
      <c r="R10" s="9" t="n">
        <f aca="false">SUM(O10:Q10)</f>
        <v>4707.9187692</v>
      </c>
    </row>
    <row r="11" customFormat="false" ht="12.6" hidden="false" customHeight="true" outlineLevel="0" collapsed="false">
      <c r="A11" s="37" t="s">
        <v>72</v>
      </c>
      <c r="B11" s="37" t="s">
        <v>73</v>
      </c>
      <c r="C11" s="38" t="n">
        <v>4938.30172248146</v>
      </c>
      <c r="D11" s="38" t="n">
        <v>14846.05595177</v>
      </c>
      <c r="E11" s="38" t="n">
        <v>14053.027314252</v>
      </c>
      <c r="F11" s="9" t="n">
        <f aca="false">SUM(C11:E11)</f>
        <v>33837.3849885035</v>
      </c>
      <c r="G11" s="13" t="n">
        <v>15278.97950474</v>
      </c>
      <c r="H11" s="13" t="n">
        <v>9653.9578676</v>
      </c>
      <c r="I11" s="13" t="n">
        <v>11487.900277041</v>
      </c>
      <c r="J11" s="9" t="n">
        <f aca="false">SUM(G11:I11)</f>
        <v>36420.837649381</v>
      </c>
      <c r="K11" s="39" t="n">
        <v>10827.1201107634</v>
      </c>
      <c r="L11" s="13" t="n">
        <v>19548.37161876</v>
      </c>
      <c r="M11" s="13" t="n">
        <v>21692.359183541</v>
      </c>
      <c r="N11" s="9" t="n">
        <f aca="false">SUM(K11:M11)</f>
        <v>52067.8509130644</v>
      </c>
      <c r="O11" s="13" t="n">
        <v>23206.50809135</v>
      </c>
      <c r="P11" s="13" t="n">
        <v>21909.9783644837</v>
      </c>
      <c r="Q11" s="13" t="n">
        <v>26012.431998709</v>
      </c>
      <c r="R11" s="9" t="n">
        <f aca="false">SUM(O11:Q11)</f>
        <v>71128.9184545427</v>
      </c>
    </row>
    <row r="12" customFormat="false" ht="12.75" hidden="false" customHeight="false" outlineLevel="0" collapsed="false">
      <c r="A12" s="37" t="s">
        <v>74</v>
      </c>
      <c r="B12" s="37" t="s">
        <v>75</v>
      </c>
      <c r="C12" s="38" t="n">
        <v>123.40764629</v>
      </c>
      <c r="D12" s="38" t="n">
        <v>161.32492848</v>
      </c>
      <c r="E12" s="38" t="n">
        <v>184.69455994</v>
      </c>
      <c r="F12" s="9" t="n">
        <f aca="false">SUM(C12:E12)</f>
        <v>469.42713471</v>
      </c>
      <c r="G12" s="13" t="n">
        <v>245.09624396</v>
      </c>
      <c r="H12" s="13" t="n">
        <v>266.82886224</v>
      </c>
      <c r="I12" s="13" t="n">
        <v>87.83154689</v>
      </c>
      <c r="J12" s="9" t="n">
        <f aca="false">SUM(G12:I12)</f>
        <v>599.75665309</v>
      </c>
      <c r="K12" s="39" t="n">
        <v>110.03644228</v>
      </c>
      <c r="L12" s="13" t="n">
        <v>169.50168379</v>
      </c>
      <c r="M12" s="13" t="n">
        <v>364.71163694</v>
      </c>
      <c r="N12" s="9" t="n">
        <f aca="false">SUM(K12:M12)</f>
        <v>644.24976301</v>
      </c>
      <c r="O12" s="13" t="n">
        <v>89.84170247</v>
      </c>
      <c r="P12" s="13" t="n">
        <v>104.75252835</v>
      </c>
      <c r="Q12" s="13" t="n">
        <v>265.97110897</v>
      </c>
      <c r="R12" s="9" t="n">
        <f aca="false">SUM(O12:Q12)</f>
        <v>460.56533979</v>
      </c>
    </row>
    <row r="13" customFormat="false" ht="12.75" hidden="false" customHeight="false" outlineLevel="0" collapsed="false">
      <c r="A13" s="37" t="s">
        <v>76</v>
      </c>
      <c r="B13" s="37" t="s">
        <v>77</v>
      </c>
      <c r="C13" s="38" t="n">
        <v>1304.03425614</v>
      </c>
      <c r="D13" s="38" t="n">
        <v>1112.0598607</v>
      </c>
      <c r="E13" s="38" t="n">
        <v>1134.16768006</v>
      </c>
      <c r="F13" s="9" t="n">
        <f aca="false">SUM(C13:E13)</f>
        <v>3550.2617969</v>
      </c>
      <c r="G13" s="13" t="n">
        <v>1706.79755439</v>
      </c>
      <c r="H13" s="13" t="n">
        <v>1227.50766346</v>
      </c>
      <c r="I13" s="13" t="n">
        <v>1416.61697484</v>
      </c>
      <c r="J13" s="9" t="n">
        <f aca="false">SUM(G13:I13)</f>
        <v>4350.92219269</v>
      </c>
      <c r="K13" s="39" t="n">
        <v>2050.78303947</v>
      </c>
      <c r="L13" s="13" t="n">
        <v>1295.71011131</v>
      </c>
      <c r="M13" s="13" t="n">
        <v>1861.77272888</v>
      </c>
      <c r="N13" s="9" t="n">
        <f aca="false">SUM(K13:M13)</f>
        <v>5208.26587966</v>
      </c>
      <c r="O13" s="13" t="n">
        <v>3659.05912896</v>
      </c>
      <c r="P13" s="13" t="n">
        <v>1462.26532714</v>
      </c>
      <c r="Q13" s="13" t="n">
        <v>1385.66254477638</v>
      </c>
      <c r="R13" s="9" t="n">
        <f aca="false">SUM(O13:Q13)</f>
        <v>6506.98700087638</v>
      </c>
    </row>
    <row r="14" customFormat="false" ht="12.75" hidden="false" customHeight="false" outlineLevel="0" collapsed="false">
      <c r="A14" s="37" t="s">
        <v>78</v>
      </c>
      <c r="B14" s="37" t="s">
        <v>79</v>
      </c>
      <c r="C14" s="38" t="n">
        <v>1.308571</v>
      </c>
      <c r="D14" s="38" t="n">
        <v>2.41790393</v>
      </c>
      <c r="E14" s="38" t="n">
        <v>0.24885255</v>
      </c>
      <c r="F14" s="9" t="n">
        <f aca="false">SUM(C14:E14)</f>
        <v>3.97532748</v>
      </c>
      <c r="G14" s="40" t="n">
        <v>0</v>
      </c>
      <c r="H14" s="13" t="n">
        <v>0.4878</v>
      </c>
      <c r="I14" s="13" t="n">
        <v>7.95910559</v>
      </c>
      <c r="J14" s="9" t="n">
        <f aca="false">SUM(G14:I14)</f>
        <v>8.44690559</v>
      </c>
      <c r="K14" s="39" t="n">
        <v>2.95804905</v>
      </c>
      <c r="L14" s="13" t="n">
        <v>22.615867</v>
      </c>
      <c r="M14" s="13" t="n">
        <v>17.78389306</v>
      </c>
      <c r="N14" s="9" t="n">
        <f aca="false">SUM(K14:M14)</f>
        <v>43.35780911</v>
      </c>
      <c r="O14" s="13" t="n">
        <v>0.23025</v>
      </c>
      <c r="P14" s="13" t="n">
        <v>34.91030185</v>
      </c>
      <c r="Q14" s="13" t="n">
        <v>7.36964607</v>
      </c>
      <c r="R14" s="9" t="n">
        <f aca="false">SUM(O14:Q14)</f>
        <v>42.51019792</v>
      </c>
    </row>
    <row r="15" customFormat="false" ht="12.75" hidden="false" customHeight="false" outlineLevel="0" collapsed="false">
      <c r="A15" s="37" t="s">
        <v>80</v>
      </c>
      <c r="B15" s="37" t="s">
        <v>81</v>
      </c>
      <c r="C15" s="38" t="n">
        <v>6258.14837629</v>
      </c>
      <c r="D15" s="38" t="n">
        <v>6800.44087926</v>
      </c>
      <c r="E15" s="38" t="n">
        <v>6005.47028742</v>
      </c>
      <c r="F15" s="9" t="n">
        <f aca="false">SUM(C15:E15)</f>
        <v>19064.05954297</v>
      </c>
      <c r="G15" s="13" t="n">
        <v>5272.52870356</v>
      </c>
      <c r="H15" s="13" t="n">
        <v>5159.98446157</v>
      </c>
      <c r="I15" s="13" t="n">
        <v>7256.8361971</v>
      </c>
      <c r="J15" s="9" t="n">
        <f aca="false">SUM(G15:I15)</f>
        <v>17689.34936223</v>
      </c>
      <c r="K15" s="39" t="n">
        <v>6129.8920264</v>
      </c>
      <c r="L15" s="13" t="n">
        <v>8128.41052337751</v>
      </c>
      <c r="M15" s="13" t="n">
        <v>7848.26140661</v>
      </c>
      <c r="N15" s="9" t="n">
        <f aca="false">SUM(K15:M15)</f>
        <v>22106.5639563875</v>
      </c>
      <c r="O15" s="13" t="n">
        <v>5410.51190997</v>
      </c>
      <c r="P15" s="13" t="n">
        <v>5193.83262362</v>
      </c>
      <c r="Q15" s="13" t="n">
        <v>6703.95085695</v>
      </c>
      <c r="R15" s="9" t="n">
        <f aca="false">SUM(O15:Q15)</f>
        <v>17308.29539054</v>
      </c>
    </row>
    <row r="16" customFormat="false" ht="12.75" hidden="false" customHeight="false" outlineLevel="0" collapsed="false">
      <c r="A16" s="37" t="s">
        <v>82</v>
      </c>
      <c r="B16" s="37" t="s">
        <v>83</v>
      </c>
      <c r="C16" s="38" t="n">
        <v>511.40419319</v>
      </c>
      <c r="D16" s="38" t="n">
        <v>767.65705597</v>
      </c>
      <c r="E16" s="38" t="n">
        <v>668.99048118</v>
      </c>
      <c r="F16" s="9" t="n">
        <f aca="false">SUM(C16:E16)</f>
        <v>1948.05173034</v>
      </c>
      <c r="G16" s="13" t="n">
        <v>499.05650597</v>
      </c>
      <c r="H16" s="13" t="n">
        <v>508.22886078</v>
      </c>
      <c r="I16" s="13" t="n">
        <v>388.9342246</v>
      </c>
      <c r="J16" s="9" t="n">
        <f aca="false">SUM(G16:I16)</f>
        <v>1396.21959135</v>
      </c>
      <c r="K16" s="39" t="n">
        <v>465.53913418</v>
      </c>
      <c r="L16" s="13" t="n">
        <v>388.24454534</v>
      </c>
      <c r="M16" s="13" t="n">
        <v>433.48024106</v>
      </c>
      <c r="N16" s="9" t="n">
        <f aca="false">SUM(K16:M16)</f>
        <v>1287.26392058</v>
      </c>
      <c r="O16" s="13" t="n">
        <v>350.44790166</v>
      </c>
      <c r="P16" s="13" t="n">
        <v>51.46671885</v>
      </c>
      <c r="Q16" s="13" t="n">
        <v>50.14172504</v>
      </c>
      <c r="R16" s="9" t="n">
        <f aca="false">SUM(O16:Q16)</f>
        <v>452.05634555</v>
      </c>
    </row>
    <row r="17" customFormat="false" ht="12.75" hidden="false" customHeight="false" outlineLevel="0" collapsed="false">
      <c r="A17" s="37" t="s">
        <v>84</v>
      </c>
      <c r="B17" s="37" t="s">
        <v>85</v>
      </c>
      <c r="C17" s="38" t="n">
        <v>6968.15446371</v>
      </c>
      <c r="D17" s="38" t="n">
        <v>7095.33460243</v>
      </c>
      <c r="E17" s="38" t="n">
        <v>8123.55439772</v>
      </c>
      <c r="F17" s="9" t="n">
        <f aca="false">SUM(C17:E17)</f>
        <v>22187.04346386</v>
      </c>
      <c r="G17" s="13" t="n">
        <v>8312.33009059</v>
      </c>
      <c r="H17" s="13" t="n">
        <v>7103.63090242</v>
      </c>
      <c r="I17" s="13" t="n">
        <v>8608.96554857</v>
      </c>
      <c r="J17" s="9" t="n">
        <f aca="false">SUM(G17:I17)</f>
        <v>24024.92654158</v>
      </c>
      <c r="K17" s="39" t="n">
        <v>9349.77035222</v>
      </c>
      <c r="L17" s="13" t="n">
        <v>8159.8668628</v>
      </c>
      <c r="M17" s="13" t="n">
        <v>8323.34754661</v>
      </c>
      <c r="N17" s="9" t="n">
        <f aca="false">SUM(K17:M17)</f>
        <v>25832.98476163</v>
      </c>
      <c r="O17" s="13" t="n">
        <v>5744.19550254</v>
      </c>
      <c r="P17" s="13" t="n">
        <v>3018.11536215</v>
      </c>
      <c r="Q17" s="13" t="n">
        <v>4259.06022825</v>
      </c>
      <c r="R17" s="9" t="n">
        <f aca="false">SUM(O17:Q17)</f>
        <v>13021.37109294</v>
      </c>
    </row>
    <row r="18" customFormat="false" ht="12.75" hidden="false" customHeight="false" outlineLevel="0" collapsed="false">
      <c r="A18" s="10" t="s">
        <v>86</v>
      </c>
      <c r="B18" s="10" t="s">
        <v>87</v>
      </c>
      <c r="C18" s="7" t="n">
        <f aca="false">SUM(C4:C17)</f>
        <v>76534.5352925115</v>
      </c>
      <c r="D18" s="7" t="n">
        <f aca="false">SUM(D4:D17)</f>
        <v>62996.45869409</v>
      </c>
      <c r="E18" s="7" t="n">
        <f aca="false">SUM(E4:E17)</f>
        <v>262548.522650122</v>
      </c>
      <c r="F18" s="7" t="n">
        <f aca="false">SUM(F4:F17)</f>
        <v>402079.516636723</v>
      </c>
      <c r="G18" s="7" t="n">
        <f aca="false">SUM(G4:G17)</f>
        <v>68771.2084608</v>
      </c>
      <c r="H18" s="7" t="n">
        <f aca="false">SUM(H4:H17)</f>
        <v>63989.79236034</v>
      </c>
      <c r="I18" s="7" t="n">
        <f aca="false">SUM(I4:I17)</f>
        <v>193049.249360371</v>
      </c>
      <c r="J18" s="7" t="n">
        <f aca="false">SUM(J4:J17)</f>
        <v>325810.250181511</v>
      </c>
      <c r="K18" s="7" t="n">
        <f aca="false">SUM(K4:K17)</f>
        <v>72534.0344850334</v>
      </c>
      <c r="L18" s="7" t="n">
        <f aca="false">SUM(L4:L17)</f>
        <v>80683.8781182875</v>
      </c>
      <c r="M18" s="7" t="n">
        <f aca="false">SUM(M4:M17)</f>
        <v>145334.776321081</v>
      </c>
      <c r="N18" s="7" t="n">
        <f aca="false">SUM(N4:N17)</f>
        <v>298552.688924402</v>
      </c>
      <c r="O18" s="7" t="n">
        <f aca="false">SUM(O4:O17)</f>
        <v>74490.6828476</v>
      </c>
      <c r="P18" s="7" t="n">
        <f aca="false">SUM(P4:P17)</f>
        <v>62424.0080809637</v>
      </c>
      <c r="Q18" s="7" t="n">
        <f aca="false">SUM(Q4:Q17)</f>
        <v>171769.478382857</v>
      </c>
      <c r="R18" s="7" t="n">
        <f aca="false">SUM(R4:R17)</f>
        <v>308684.169311421</v>
      </c>
    </row>
    <row r="19" customFormat="false" ht="12.75" hidden="false" customHeight="false" outlineLevel="0" collapsed="false">
      <c r="A19" s="37" t="s">
        <v>88</v>
      </c>
      <c r="B19" s="37" t="s">
        <v>89</v>
      </c>
      <c r="C19" s="38" t="n">
        <v>75803.66126279</v>
      </c>
      <c r="D19" s="38" t="n">
        <v>77608.38025856</v>
      </c>
      <c r="E19" s="38" t="n">
        <v>73102.78987309</v>
      </c>
      <c r="F19" s="9" t="n">
        <f aca="false">SUM(C19:E19)</f>
        <v>226514.83139444</v>
      </c>
      <c r="G19" s="13" t="n">
        <v>71525.299855814</v>
      </c>
      <c r="H19" s="13" t="n">
        <v>71338.15466346</v>
      </c>
      <c r="I19" s="13" t="n">
        <v>81510.16089692</v>
      </c>
      <c r="J19" s="9" t="n">
        <f aca="false">SUM(G19:I19)</f>
        <v>224373.615416194</v>
      </c>
      <c r="K19" s="13" t="n">
        <v>78342.87203842</v>
      </c>
      <c r="L19" s="13" t="n">
        <v>71468.56772507</v>
      </c>
      <c r="M19" s="13" t="n">
        <v>79839.42358558</v>
      </c>
      <c r="N19" s="9" t="n">
        <f aca="false">SUM(K19:M19)</f>
        <v>229650.86334907</v>
      </c>
      <c r="O19" s="13" t="n">
        <v>67535.44530339</v>
      </c>
      <c r="P19" s="13" t="n">
        <v>68045.24475604</v>
      </c>
      <c r="Q19" s="13" t="n">
        <v>70526.461823096</v>
      </c>
      <c r="R19" s="9" t="n">
        <f aca="false">SUM(O19:Q19)</f>
        <v>206107.151882526</v>
      </c>
    </row>
    <row r="20" customFormat="false" ht="12.75" hidden="false" customHeight="false" outlineLevel="0" collapsed="false">
      <c r="A20" s="37" t="s">
        <v>90</v>
      </c>
      <c r="B20" s="37" t="s">
        <v>91</v>
      </c>
      <c r="C20" s="38" t="n">
        <v>12089.60770326</v>
      </c>
      <c r="D20" s="38" t="n">
        <v>13149.98235536</v>
      </c>
      <c r="E20" s="38" t="n">
        <v>11572.3998303</v>
      </c>
      <c r="F20" s="9" t="n">
        <f aca="false">SUM(C20:E20)</f>
        <v>36811.98988892</v>
      </c>
      <c r="G20" s="13" t="n">
        <v>11218.63779007</v>
      </c>
      <c r="H20" s="13" t="n">
        <v>10925.24388669</v>
      </c>
      <c r="I20" s="13" t="n">
        <v>13090.53470989</v>
      </c>
      <c r="J20" s="9" t="n">
        <f aca="false">SUM(G20:I20)</f>
        <v>35234.41638665</v>
      </c>
      <c r="K20" s="13" t="n">
        <v>11679.90944321</v>
      </c>
      <c r="L20" s="13" t="n">
        <v>11385.15064693</v>
      </c>
      <c r="M20" s="13" t="n">
        <v>12710.90124305</v>
      </c>
      <c r="N20" s="9" t="n">
        <f aca="false">SUM(K20:M20)</f>
        <v>35775.96133319</v>
      </c>
      <c r="O20" s="13" t="n">
        <v>9990.7884817</v>
      </c>
      <c r="P20" s="13" t="n">
        <v>10175.17897247</v>
      </c>
      <c r="Q20" s="13" t="n">
        <v>11429.7528584203</v>
      </c>
      <c r="R20" s="9" t="n">
        <f aca="false">SUM(O20:Q20)</f>
        <v>31595.7203125903</v>
      </c>
    </row>
    <row r="21" customFormat="false" ht="12.75" hidden="false" customHeight="false" outlineLevel="0" collapsed="false">
      <c r="A21" s="10" t="s">
        <v>86</v>
      </c>
      <c r="B21" s="10" t="s">
        <v>87</v>
      </c>
      <c r="C21" s="7" t="n">
        <f aca="false">SUM(C19:C20)</f>
        <v>87893.26896605</v>
      </c>
      <c r="D21" s="7" t="n">
        <f aca="false">SUM(D19:D20)</f>
        <v>90758.36261392</v>
      </c>
      <c r="E21" s="7" t="n">
        <f aca="false">SUM(E19:E20)</f>
        <v>84675.18970339</v>
      </c>
      <c r="F21" s="7" t="n">
        <f aca="false">SUM(F19:F20)</f>
        <v>263326.82128336</v>
      </c>
      <c r="G21" s="7" t="n">
        <f aca="false">SUM(G19:G20)</f>
        <v>82743.937645884</v>
      </c>
      <c r="H21" s="7" t="n">
        <f aca="false">SUM(H19:H20)</f>
        <v>82263.39855015</v>
      </c>
      <c r="I21" s="7" t="n">
        <f aca="false">SUM(I19:I20)</f>
        <v>94600.69560681</v>
      </c>
      <c r="J21" s="7" t="n">
        <f aca="false">SUM(J19:J20)</f>
        <v>259608.031802844</v>
      </c>
      <c r="K21" s="7" t="n">
        <f aca="false">SUM(K19:K20)</f>
        <v>90022.78148163</v>
      </c>
      <c r="L21" s="7" t="n">
        <f aca="false">SUM(L19:L20)</f>
        <v>82853.718372</v>
      </c>
      <c r="M21" s="7" t="n">
        <f aca="false">SUM(M19:M20)</f>
        <v>92550.32482863</v>
      </c>
      <c r="N21" s="7" t="n">
        <f aca="false">SUM(N19:N20)</f>
        <v>265426.82468226</v>
      </c>
      <c r="O21" s="7" t="n">
        <f aca="false">SUM(O19:O20)</f>
        <v>77526.23378509</v>
      </c>
      <c r="P21" s="7" t="n">
        <f aca="false">SUM(P19:P20)</f>
        <v>78220.42372851</v>
      </c>
      <c r="Q21" s="7" t="n">
        <f aca="false">SUM(Q19:Q20)</f>
        <v>81956.2146815163</v>
      </c>
      <c r="R21" s="7" t="n">
        <f aca="false">SUM(R19:R20)</f>
        <v>237702.872195116</v>
      </c>
    </row>
    <row r="22" customFormat="false" ht="12.75" hidden="false" customHeight="false" outlineLevel="0" collapsed="false">
      <c r="A22" s="37" t="s">
        <v>92</v>
      </c>
      <c r="B22" s="37" t="s">
        <v>93</v>
      </c>
      <c r="C22" s="38" t="n">
        <v>78.88816016</v>
      </c>
      <c r="D22" s="38" t="n">
        <v>813.07574877</v>
      </c>
      <c r="E22" s="38" t="n">
        <v>116.42047575</v>
      </c>
      <c r="F22" s="7" t="n">
        <f aca="false">SUM(C22:E22)</f>
        <v>1008.38438468</v>
      </c>
      <c r="G22" s="38" t="n">
        <v>51.00851563</v>
      </c>
      <c r="H22" s="41" t="n">
        <v>29.12415024</v>
      </c>
      <c r="I22" s="38" t="n">
        <v>93.66727691</v>
      </c>
      <c r="J22" s="38" t="n">
        <f aca="false">SUM(G22:I22)</f>
        <v>173.79994278</v>
      </c>
      <c r="K22" s="38" t="n">
        <v>104.37471418</v>
      </c>
      <c r="L22" s="38" t="n">
        <v>134.64918967</v>
      </c>
      <c r="M22" s="38" t="n">
        <v>32.9564681</v>
      </c>
      <c r="N22" s="38" t="n">
        <f aca="false">SUM(K22:M22)</f>
        <v>271.98037195</v>
      </c>
      <c r="O22" s="38" t="n">
        <v>3.19801441</v>
      </c>
      <c r="P22" s="38" t="n">
        <v>24.2630896</v>
      </c>
      <c r="Q22" s="38" t="n">
        <v>11.01355045</v>
      </c>
      <c r="R22" s="38" t="n">
        <f aca="false">SUM(O22:Q22)</f>
        <v>38.47465446</v>
      </c>
    </row>
    <row r="23" s="42" customFormat="true" ht="12.75" hidden="false" customHeight="false" outlineLevel="0" collapsed="false">
      <c r="A23" s="10" t="s">
        <v>86</v>
      </c>
      <c r="B23" s="42" t="s">
        <v>87</v>
      </c>
      <c r="C23" s="7" t="n">
        <f aca="false">C22</f>
        <v>78.88816016</v>
      </c>
      <c r="D23" s="7" t="n">
        <f aca="false">D22</f>
        <v>813.07574877</v>
      </c>
      <c r="E23" s="7" t="n">
        <f aca="false">E22</f>
        <v>116.42047575</v>
      </c>
      <c r="F23" s="7" t="n">
        <f aca="false">F22</f>
        <v>1008.38438468</v>
      </c>
      <c r="G23" s="7" t="n">
        <f aca="false">G22</f>
        <v>51.00851563</v>
      </c>
      <c r="H23" s="7" t="n">
        <f aca="false">H22</f>
        <v>29.12415024</v>
      </c>
      <c r="I23" s="7" t="n">
        <f aca="false">I22</f>
        <v>93.66727691</v>
      </c>
      <c r="J23" s="7" t="n">
        <f aca="false">SUM(G23:I23)</f>
        <v>173.79994278</v>
      </c>
      <c r="K23" s="7" t="n">
        <f aca="false">K22</f>
        <v>104.37471418</v>
      </c>
      <c r="L23" s="7" t="n">
        <f aca="false">L22</f>
        <v>134.64918967</v>
      </c>
      <c r="M23" s="7" t="n">
        <f aca="false">M22</f>
        <v>32.9564681</v>
      </c>
      <c r="N23" s="7" t="n">
        <f aca="false">SUM(K23:M23)</f>
        <v>271.98037195</v>
      </c>
      <c r="O23" s="7" t="n">
        <f aca="false">O22</f>
        <v>3.19801441</v>
      </c>
      <c r="P23" s="7" t="n">
        <f aca="false">P22</f>
        <v>24.2630896</v>
      </c>
      <c r="Q23" s="7" t="n">
        <f aca="false">Q22</f>
        <v>11.01355045</v>
      </c>
      <c r="R23" s="7" t="n">
        <f aca="false">SUM(O23:Q23)</f>
        <v>38.47465446</v>
      </c>
      <c r="T23" s="43"/>
    </row>
    <row r="24" customFormat="false" ht="12.75" hidden="false" customHeight="false" outlineLevel="0" collapsed="false">
      <c r="A24" s="10" t="s">
        <v>27</v>
      </c>
      <c r="B24" s="10" t="s">
        <v>28</v>
      </c>
      <c r="C24" s="7" t="n">
        <f aca="false">C18+C21+C23</f>
        <v>164506.692418721</v>
      </c>
      <c r="D24" s="11" t="n">
        <f aca="false">D18+D21+D23</f>
        <v>154567.89705678</v>
      </c>
      <c r="E24" s="11" t="n">
        <f aca="false">E18+E21+E23</f>
        <v>347340.132829262</v>
      </c>
      <c r="F24" s="11" t="n">
        <f aca="false">F18+F21+F23</f>
        <v>666414.722304763</v>
      </c>
      <c r="G24" s="11" t="n">
        <f aca="false">G18+G21+G23</f>
        <v>151566.154622314</v>
      </c>
      <c r="H24" s="11" t="n">
        <f aca="false">H18+H21+H23</f>
        <v>146282.31506073</v>
      </c>
      <c r="I24" s="11" t="n">
        <f aca="false">I18+I21+I23</f>
        <v>287743.612244091</v>
      </c>
      <c r="J24" s="11" t="n">
        <f aca="false">J18+J21+J23</f>
        <v>585592.081927135</v>
      </c>
      <c r="K24" s="11" t="n">
        <f aca="false">K18+K21+K22</f>
        <v>162661.190680843</v>
      </c>
      <c r="L24" s="11" t="n">
        <f aca="false">L18+L21+L22</f>
        <v>163672.245679958</v>
      </c>
      <c r="M24" s="11" t="n">
        <f aca="false">M18+M21+M22</f>
        <v>237918.057617811</v>
      </c>
      <c r="N24" s="11" t="n">
        <f aca="false">N18+N21+N22</f>
        <v>564251.493978612</v>
      </c>
      <c r="O24" s="11" t="n">
        <f aca="false">O18+O21+O22</f>
        <v>152020.1146471</v>
      </c>
      <c r="P24" s="11" t="n">
        <f aca="false">P18+P21+P22</f>
        <v>140668.694899074</v>
      </c>
      <c r="Q24" s="11" t="n">
        <f aca="false">Q18+Q21+Q22</f>
        <v>253736.706614824</v>
      </c>
      <c r="R24" s="11" t="n">
        <f aca="false">R18+R21+R22</f>
        <v>546425.516160997</v>
      </c>
    </row>
    <row r="25" s="25" customFormat="true" ht="12.75" hidden="false" customHeight="false" outlineLevel="0" collapsed="false">
      <c r="A25" s="44" t="s">
        <v>94</v>
      </c>
      <c r="B25" s="44" t="s">
        <v>95</v>
      </c>
      <c r="C25" s="45"/>
      <c r="D25" s="45" t="n">
        <v>104</v>
      </c>
      <c r="E25" s="45"/>
      <c r="F25" s="9" t="n">
        <f aca="false">SUM(C25:E25)</f>
        <v>104</v>
      </c>
      <c r="G25" s="13"/>
      <c r="H25" s="13" t="n">
        <v>0</v>
      </c>
      <c r="I25" s="13" t="n">
        <v>7494.17766882</v>
      </c>
      <c r="J25" s="9" t="n">
        <f aca="false">SUM(G25:I25)</f>
        <v>7494.17766882</v>
      </c>
      <c r="K25" s="13"/>
      <c r="L25" s="46"/>
      <c r="M25" s="46" t="n">
        <v>128.1</v>
      </c>
      <c r="N25" s="9" t="n">
        <f aca="false">SUM(K25:M25)</f>
        <v>128.1</v>
      </c>
      <c r="O25" s="46" t="n">
        <v>65.24441531</v>
      </c>
      <c r="P25" s="46"/>
      <c r="Q25" s="46" t="n">
        <v>266.488089369224</v>
      </c>
      <c r="R25" s="9" t="n">
        <f aca="false">SUM(O25:Q25)</f>
        <v>331.732504679224</v>
      </c>
      <c r="S25" s="47"/>
      <c r="T25" s="23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7"/>
      <c r="BC25" s="47"/>
      <c r="BD25" s="47"/>
      <c r="BE25" s="47"/>
      <c r="BF25" s="47"/>
      <c r="BG25" s="47"/>
      <c r="BH25" s="47"/>
      <c r="BI25" s="47"/>
      <c r="BJ25" s="47"/>
      <c r="BK25" s="47"/>
      <c r="BL25" s="47"/>
      <c r="BM25" s="47"/>
      <c r="BN25" s="47"/>
      <c r="BO25" s="47"/>
      <c r="BP25" s="47"/>
      <c r="BQ25" s="47"/>
      <c r="BR25" s="47"/>
      <c r="BS25" s="47"/>
      <c r="BT25" s="47"/>
      <c r="BU25" s="47"/>
      <c r="BV25" s="47"/>
      <c r="BW25" s="47"/>
      <c r="BX25" s="47"/>
      <c r="BY25" s="47"/>
      <c r="BZ25" s="47"/>
      <c r="CA25" s="47"/>
      <c r="CB25" s="47"/>
      <c r="CC25" s="47"/>
      <c r="CD25" s="47"/>
      <c r="CE25" s="47"/>
      <c r="CF25" s="47"/>
      <c r="CG25" s="47"/>
      <c r="CH25" s="47"/>
      <c r="CI25" s="47"/>
      <c r="CJ25" s="47"/>
      <c r="CK25" s="47"/>
      <c r="CL25" s="47"/>
      <c r="CM25" s="47"/>
      <c r="CN25" s="47"/>
      <c r="CO25" s="47"/>
      <c r="CP25" s="47"/>
      <c r="CQ25" s="47"/>
      <c r="CR25" s="47"/>
      <c r="CS25" s="47"/>
      <c r="CT25" s="47"/>
      <c r="CU25" s="47"/>
      <c r="CV25" s="47"/>
      <c r="CW25" s="47"/>
      <c r="CX25" s="47"/>
      <c r="CY25" s="47"/>
      <c r="CZ25" s="47"/>
      <c r="DA25" s="47"/>
      <c r="DB25" s="47"/>
      <c r="DC25" s="47"/>
      <c r="DD25" s="47"/>
      <c r="DE25" s="47"/>
      <c r="DF25" s="47"/>
      <c r="DG25" s="47"/>
      <c r="DH25" s="47"/>
      <c r="DI25" s="47"/>
      <c r="DJ25" s="47"/>
      <c r="DK25" s="47"/>
      <c r="DL25" s="47"/>
      <c r="DM25" s="47"/>
      <c r="DN25" s="47"/>
      <c r="DO25" s="47"/>
      <c r="DP25" s="47"/>
      <c r="DQ25" s="47"/>
      <c r="DR25" s="47"/>
      <c r="DS25" s="47"/>
      <c r="DT25" s="47"/>
      <c r="DU25" s="47"/>
      <c r="DV25" s="47"/>
      <c r="DW25" s="47"/>
      <c r="DX25" s="47"/>
      <c r="DY25" s="47"/>
      <c r="DZ25" s="47"/>
      <c r="EA25" s="47"/>
      <c r="EB25" s="47"/>
      <c r="EC25" s="47"/>
      <c r="ED25" s="47"/>
      <c r="EE25" s="47"/>
      <c r="EF25" s="47"/>
      <c r="EG25" s="47"/>
      <c r="EH25" s="47"/>
      <c r="EI25" s="47"/>
      <c r="EJ25" s="47"/>
      <c r="EK25" s="47"/>
      <c r="EL25" s="47"/>
      <c r="EM25" s="47"/>
      <c r="EN25" s="47"/>
      <c r="EO25" s="47"/>
      <c r="EP25" s="47"/>
      <c r="EQ25" s="47"/>
      <c r="ER25" s="47"/>
      <c r="ES25" s="47"/>
      <c r="ET25" s="47"/>
      <c r="EU25" s="47"/>
      <c r="EV25" s="47"/>
      <c r="EW25" s="47"/>
      <c r="EX25" s="47"/>
      <c r="EY25" s="47"/>
      <c r="EZ25" s="47"/>
      <c r="FA25" s="47"/>
      <c r="FB25" s="47"/>
      <c r="FC25" s="47"/>
      <c r="FD25" s="47"/>
      <c r="FE25" s="47"/>
      <c r="FF25" s="47"/>
      <c r="FG25" s="47"/>
      <c r="FH25" s="47"/>
      <c r="FI25" s="47"/>
      <c r="FJ25" s="47"/>
      <c r="FK25" s="47"/>
      <c r="FL25" s="47"/>
      <c r="FM25" s="47"/>
      <c r="FN25" s="47"/>
      <c r="FO25" s="47"/>
      <c r="FP25" s="47"/>
      <c r="FQ25" s="47"/>
      <c r="FR25" s="47"/>
      <c r="FS25" s="47"/>
      <c r="FT25" s="47"/>
      <c r="FU25" s="47"/>
      <c r="FV25" s="47"/>
      <c r="FW25" s="47"/>
      <c r="FX25" s="47"/>
      <c r="FY25" s="47"/>
      <c r="FZ25" s="47"/>
      <c r="GA25" s="47"/>
      <c r="GB25" s="47"/>
      <c r="GC25" s="47"/>
      <c r="GD25" s="47"/>
      <c r="GE25" s="47"/>
      <c r="GF25" s="47"/>
      <c r="GG25" s="47"/>
      <c r="GH25" s="47"/>
      <c r="GI25" s="47"/>
      <c r="GJ25" s="47"/>
      <c r="GK25" s="47"/>
      <c r="GL25" s="47"/>
      <c r="GM25" s="47"/>
      <c r="GN25" s="47"/>
      <c r="GO25" s="47"/>
      <c r="GP25" s="47"/>
      <c r="GQ25" s="47"/>
      <c r="GR25" s="47"/>
      <c r="GS25" s="47"/>
      <c r="GT25" s="47"/>
      <c r="GU25" s="47"/>
      <c r="GV25" s="47"/>
      <c r="GW25" s="47"/>
      <c r="GX25" s="47"/>
      <c r="GY25" s="47"/>
      <c r="GZ25" s="47"/>
      <c r="HA25" s="47"/>
      <c r="HB25" s="47"/>
      <c r="HC25" s="47"/>
      <c r="HD25" s="47"/>
      <c r="HE25" s="47"/>
      <c r="HF25" s="47"/>
      <c r="HG25" s="47"/>
      <c r="HH25" s="47"/>
      <c r="HI25" s="47"/>
      <c r="HJ25" s="47"/>
      <c r="HK25" s="47"/>
      <c r="HL25" s="47"/>
      <c r="HM25" s="47"/>
      <c r="HN25" s="47"/>
      <c r="HO25" s="47"/>
      <c r="HP25" s="47"/>
      <c r="HQ25" s="47"/>
      <c r="HR25" s="47"/>
      <c r="HS25" s="47"/>
      <c r="HT25" s="47"/>
      <c r="HU25" s="47"/>
      <c r="HV25" s="47"/>
      <c r="HW25" s="47"/>
      <c r="HX25" s="47"/>
      <c r="HY25" s="47"/>
      <c r="HZ25" s="47"/>
      <c r="IA25" s="47"/>
      <c r="IB25" s="47"/>
      <c r="IC25" s="47"/>
      <c r="ID25" s="47"/>
      <c r="IE25" s="47"/>
      <c r="IF25" s="47"/>
      <c r="IG25" s="47"/>
      <c r="IH25" s="47"/>
      <c r="II25" s="47"/>
      <c r="IJ25" s="47"/>
      <c r="IK25" s="47"/>
      <c r="IL25" s="47"/>
      <c r="IM25" s="47"/>
      <c r="IN25" s="47"/>
      <c r="IO25" s="47"/>
    </row>
    <row r="26" s="25" customFormat="true" ht="12.75" hidden="false" customHeight="false" outlineLevel="0" collapsed="false">
      <c r="A26" s="44" t="s">
        <v>43</v>
      </c>
      <c r="B26" s="44" t="s">
        <v>96</v>
      </c>
      <c r="C26" s="45"/>
      <c r="D26" s="45"/>
      <c r="E26" s="45"/>
      <c r="F26" s="9" t="n">
        <f aca="false">SUM(C26:E26)</f>
        <v>0</v>
      </c>
      <c r="G26" s="13"/>
      <c r="H26" s="13"/>
      <c r="I26" s="13"/>
      <c r="J26" s="9" t="n">
        <f aca="false">SUM(G26:I26)</f>
        <v>0</v>
      </c>
      <c r="K26" s="13"/>
      <c r="L26" s="46"/>
      <c r="M26" s="46"/>
      <c r="N26" s="9"/>
      <c r="O26" s="46"/>
      <c r="P26" s="46"/>
      <c r="Q26" s="46"/>
      <c r="R26" s="9" t="n">
        <f aca="false">SUM(O26:Q26)</f>
        <v>0</v>
      </c>
      <c r="S26" s="47"/>
      <c r="T26" s="23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7"/>
      <c r="BC26" s="47"/>
      <c r="BD26" s="47"/>
      <c r="BE26" s="47"/>
      <c r="BF26" s="47"/>
      <c r="BG26" s="47"/>
      <c r="BH26" s="47"/>
      <c r="BI26" s="47"/>
      <c r="BJ26" s="47"/>
      <c r="BK26" s="47"/>
      <c r="BL26" s="47"/>
      <c r="BM26" s="47"/>
      <c r="BN26" s="47"/>
      <c r="BO26" s="47"/>
      <c r="BP26" s="47"/>
      <c r="BQ26" s="47"/>
      <c r="BR26" s="47"/>
      <c r="BS26" s="47"/>
      <c r="BT26" s="47"/>
      <c r="BU26" s="47"/>
      <c r="BV26" s="47"/>
      <c r="BW26" s="47"/>
      <c r="BX26" s="47"/>
      <c r="BY26" s="47"/>
      <c r="BZ26" s="47"/>
      <c r="CA26" s="47"/>
      <c r="CB26" s="47"/>
      <c r="CC26" s="47"/>
      <c r="CD26" s="47"/>
      <c r="CE26" s="47"/>
      <c r="CF26" s="47"/>
      <c r="CG26" s="47"/>
      <c r="CH26" s="47"/>
      <c r="CI26" s="47"/>
      <c r="CJ26" s="47"/>
      <c r="CK26" s="47"/>
      <c r="CL26" s="47"/>
      <c r="CM26" s="47"/>
      <c r="CN26" s="47"/>
      <c r="CO26" s="47"/>
      <c r="CP26" s="47"/>
      <c r="CQ26" s="47"/>
      <c r="CR26" s="47"/>
      <c r="CS26" s="47"/>
      <c r="CT26" s="47"/>
      <c r="CU26" s="47"/>
      <c r="CV26" s="47"/>
      <c r="CW26" s="47"/>
      <c r="CX26" s="47"/>
      <c r="CY26" s="47"/>
      <c r="CZ26" s="47"/>
      <c r="DA26" s="47"/>
      <c r="DB26" s="47"/>
      <c r="DC26" s="47"/>
      <c r="DD26" s="47"/>
      <c r="DE26" s="47"/>
      <c r="DF26" s="47"/>
      <c r="DG26" s="47"/>
      <c r="DH26" s="47"/>
      <c r="DI26" s="47"/>
      <c r="DJ26" s="47"/>
      <c r="DK26" s="47"/>
      <c r="DL26" s="47"/>
      <c r="DM26" s="47"/>
      <c r="DN26" s="47"/>
      <c r="DO26" s="47"/>
      <c r="DP26" s="47"/>
      <c r="DQ26" s="47"/>
      <c r="DR26" s="47"/>
      <c r="DS26" s="47"/>
      <c r="DT26" s="47"/>
      <c r="DU26" s="47"/>
      <c r="DV26" s="47"/>
      <c r="DW26" s="47"/>
      <c r="DX26" s="47"/>
      <c r="DY26" s="47"/>
      <c r="DZ26" s="47"/>
      <c r="EA26" s="47"/>
      <c r="EB26" s="47"/>
      <c r="EC26" s="47"/>
      <c r="ED26" s="47"/>
      <c r="EE26" s="47"/>
      <c r="EF26" s="47"/>
      <c r="EG26" s="47"/>
      <c r="EH26" s="47"/>
      <c r="EI26" s="47"/>
      <c r="EJ26" s="47"/>
      <c r="EK26" s="47"/>
      <c r="EL26" s="47"/>
      <c r="EM26" s="47"/>
      <c r="EN26" s="47"/>
      <c r="EO26" s="47"/>
      <c r="EP26" s="47"/>
      <c r="EQ26" s="47"/>
      <c r="ER26" s="47"/>
      <c r="ES26" s="47"/>
      <c r="ET26" s="47"/>
      <c r="EU26" s="47"/>
      <c r="EV26" s="47"/>
      <c r="EW26" s="47"/>
      <c r="EX26" s="47"/>
      <c r="EY26" s="47"/>
      <c r="EZ26" s="47"/>
      <c r="FA26" s="47"/>
      <c r="FB26" s="47"/>
      <c r="FC26" s="47"/>
      <c r="FD26" s="47"/>
      <c r="FE26" s="47"/>
      <c r="FF26" s="47"/>
      <c r="FG26" s="47"/>
      <c r="FH26" s="47"/>
      <c r="FI26" s="47"/>
      <c r="FJ26" s="47"/>
      <c r="FK26" s="47"/>
      <c r="FL26" s="47"/>
      <c r="FM26" s="47"/>
      <c r="FN26" s="47"/>
      <c r="FO26" s="47"/>
      <c r="FP26" s="47"/>
      <c r="FQ26" s="47"/>
      <c r="FR26" s="47"/>
      <c r="FS26" s="47"/>
      <c r="FT26" s="47"/>
      <c r="FU26" s="47"/>
      <c r="FV26" s="47"/>
      <c r="FW26" s="47"/>
      <c r="FX26" s="47"/>
      <c r="FY26" s="47"/>
      <c r="FZ26" s="47"/>
      <c r="GA26" s="47"/>
      <c r="GB26" s="47"/>
      <c r="GC26" s="47"/>
      <c r="GD26" s="47"/>
      <c r="GE26" s="47"/>
      <c r="GF26" s="47"/>
      <c r="GG26" s="47"/>
      <c r="GH26" s="47"/>
      <c r="GI26" s="47"/>
      <c r="GJ26" s="47"/>
      <c r="GK26" s="47"/>
      <c r="GL26" s="47"/>
      <c r="GM26" s="47"/>
      <c r="GN26" s="47"/>
      <c r="GO26" s="47"/>
      <c r="GP26" s="47"/>
      <c r="GQ26" s="47"/>
      <c r="GR26" s="47"/>
      <c r="GS26" s="47"/>
      <c r="GT26" s="47"/>
      <c r="GU26" s="47"/>
      <c r="GV26" s="47"/>
      <c r="GW26" s="47"/>
      <c r="GX26" s="47"/>
      <c r="GY26" s="47"/>
      <c r="GZ26" s="47"/>
      <c r="HA26" s="47"/>
      <c r="HB26" s="47"/>
      <c r="HC26" s="47"/>
      <c r="HD26" s="47"/>
      <c r="HE26" s="47"/>
      <c r="HF26" s="47"/>
      <c r="HG26" s="47"/>
      <c r="HH26" s="47"/>
      <c r="HI26" s="47"/>
      <c r="HJ26" s="47"/>
      <c r="HK26" s="47"/>
      <c r="HL26" s="47"/>
      <c r="HM26" s="47"/>
      <c r="HN26" s="47"/>
      <c r="HO26" s="47"/>
      <c r="HP26" s="47"/>
      <c r="HQ26" s="47"/>
      <c r="HR26" s="47"/>
      <c r="HS26" s="47"/>
      <c r="HT26" s="47"/>
      <c r="HU26" s="47"/>
      <c r="HV26" s="47"/>
      <c r="HW26" s="47"/>
      <c r="HX26" s="47"/>
      <c r="HY26" s="47"/>
      <c r="HZ26" s="47"/>
      <c r="IA26" s="47"/>
      <c r="IB26" s="47"/>
      <c r="IC26" s="47"/>
      <c r="ID26" s="47"/>
      <c r="IE26" s="47"/>
      <c r="IF26" s="47"/>
      <c r="IG26" s="47"/>
      <c r="IH26" s="47"/>
      <c r="II26" s="47"/>
      <c r="IJ26" s="47"/>
      <c r="IK26" s="47"/>
      <c r="IL26" s="47"/>
      <c r="IM26" s="47"/>
      <c r="IN26" s="47"/>
      <c r="IO26" s="47"/>
    </row>
    <row r="27" s="25" customFormat="true" ht="12.75" hidden="false" customHeight="false" outlineLevel="0" collapsed="false">
      <c r="A27" s="46" t="s">
        <v>97</v>
      </c>
      <c r="B27" s="46" t="s">
        <v>98</v>
      </c>
      <c r="C27" s="45"/>
      <c r="D27" s="45"/>
      <c r="E27" s="45"/>
      <c r="F27" s="9" t="n">
        <f aca="false">SUM(C27:E27)</f>
        <v>0</v>
      </c>
      <c r="G27" s="13"/>
      <c r="H27" s="13"/>
      <c r="I27" s="13"/>
      <c r="J27" s="9" t="n">
        <f aca="false">SUM(G27:I27)</f>
        <v>0</v>
      </c>
      <c r="K27" s="13"/>
      <c r="L27" s="46"/>
      <c r="M27" s="46"/>
      <c r="N27" s="9"/>
      <c r="O27" s="46"/>
      <c r="P27" s="46"/>
      <c r="Q27" s="46"/>
      <c r="R27" s="9" t="n">
        <f aca="false">SUM(O27:Q27)</f>
        <v>0</v>
      </c>
      <c r="S27" s="47"/>
      <c r="T27" s="23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7"/>
      <c r="BD27" s="47"/>
      <c r="BE27" s="47"/>
      <c r="BF27" s="47"/>
      <c r="BG27" s="47"/>
      <c r="BH27" s="47"/>
      <c r="BI27" s="47"/>
      <c r="BJ27" s="47"/>
      <c r="BK27" s="47"/>
      <c r="BL27" s="47"/>
      <c r="BM27" s="47"/>
      <c r="BN27" s="47"/>
      <c r="BO27" s="47"/>
      <c r="BP27" s="47"/>
      <c r="BQ27" s="47"/>
      <c r="BR27" s="47"/>
      <c r="BS27" s="47"/>
      <c r="BT27" s="47"/>
      <c r="BU27" s="47"/>
      <c r="BV27" s="47"/>
      <c r="BW27" s="47"/>
      <c r="BX27" s="47"/>
      <c r="BY27" s="47"/>
      <c r="BZ27" s="47"/>
      <c r="CA27" s="47"/>
      <c r="CB27" s="47"/>
      <c r="CC27" s="47"/>
      <c r="CD27" s="47"/>
      <c r="CE27" s="47"/>
      <c r="CF27" s="47"/>
      <c r="CG27" s="47"/>
      <c r="CH27" s="47"/>
      <c r="CI27" s="47"/>
      <c r="CJ27" s="47"/>
      <c r="CK27" s="47"/>
      <c r="CL27" s="47"/>
      <c r="CM27" s="47"/>
      <c r="CN27" s="47"/>
      <c r="CO27" s="47"/>
      <c r="CP27" s="47"/>
      <c r="CQ27" s="47"/>
      <c r="CR27" s="47"/>
      <c r="CS27" s="47"/>
      <c r="CT27" s="47"/>
      <c r="CU27" s="47"/>
      <c r="CV27" s="47"/>
      <c r="CW27" s="47"/>
      <c r="CX27" s="47"/>
      <c r="CY27" s="47"/>
      <c r="CZ27" s="47"/>
      <c r="DA27" s="47"/>
      <c r="DB27" s="47"/>
      <c r="DC27" s="47"/>
      <c r="DD27" s="47"/>
      <c r="DE27" s="47"/>
      <c r="DF27" s="47"/>
      <c r="DG27" s="47"/>
      <c r="DH27" s="47"/>
      <c r="DI27" s="47"/>
      <c r="DJ27" s="47"/>
      <c r="DK27" s="47"/>
      <c r="DL27" s="47"/>
      <c r="DM27" s="47"/>
      <c r="DN27" s="47"/>
      <c r="DO27" s="47"/>
      <c r="DP27" s="47"/>
      <c r="DQ27" s="47"/>
      <c r="DR27" s="47"/>
      <c r="DS27" s="47"/>
      <c r="DT27" s="47"/>
      <c r="DU27" s="47"/>
      <c r="DV27" s="47"/>
      <c r="DW27" s="47"/>
      <c r="DX27" s="47"/>
      <c r="DY27" s="47"/>
      <c r="DZ27" s="47"/>
      <c r="EA27" s="47"/>
      <c r="EB27" s="47"/>
      <c r="EC27" s="47"/>
      <c r="ED27" s="47"/>
      <c r="EE27" s="47"/>
      <c r="EF27" s="47"/>
      <c r="EG27" s="47"/>
      <c r="EH27" s="47"/>
      <c r="EI27" s="47"/>
      <c r="EJ27" s="47"/>
      <c r="EK27" s="47"/>
      <c r="EL27" s="47"/>
      <c r="EM27" s="47"/>
      <c r="EN27" s="47"/>
      <c r="EO27" s="47"/>
      <c r="EP27" s="47"/>
      <c r="EQ27" s="47"/>
      <c r="ER27" s="47"/>
      <c r="ES27" s="47"/>
      <c r="ET27" s="47"/>
      <c r="EU27" s="47"/>
      <c r="EV27" s="47"/>
      <c r="EW27" s="47"/>
      <c r="EX27" s="47"/>
      <c r="EY27" s="47"/>
      <c r="EZ27" s="47"/>
      <c r="FA27" s="47"/>
      <c r="FB27" s="47"/>
      <c r="FC27" s="47"/>
      <c r="FD27" s="47"/>
      <c r="FE27" s="47"/>
      <c r="FF27" s="47"/>
      <c r="FG27" s="47"/>
      <c r="FH27" s="47"/>
      <c r="FI27" s="47"/>
      <c r="FJ27" s="47"/>
      <c r="FK27" s="47"/>
      <c r="FL27" s="47"/>
      <c r="FM27" s="47"/>
      <c r="FN27" s="47"/>
      <c r="FO27" s="47"/>
      <c r="FP27" s="47"/>
      <c r="FQ27" s="47"/>
      <c r="FR27" s="47"/>
      <c r="FS27" s="47"/>
      <c r="FT27" s="47"/>
      <c r="FU27" s="47"/>
      <c r="FV27" s="47"/>
      <c r="FW27" s="47"/>
      <c r="FX27" s="47"/>
      <c r="FY27" s="47"/>
      <c r="FZ27" s="47"/>
      <c r="GA27" s="47"/>
      <c r="GB27" s="47"/>
      <c r="GC27" s="47"/>
      <c r="GD27" s="47"/>
      <c r="GE27" s="47"/>
      <c r="GF27" s="47"/>
      <c r="GG27" s="47"/>
      <c r="GH27" s="47"/>
      <c r="GI27" s="47"/>
      <c r="GJ27" s="47"/>
      <c r="GK27" s="47"/>
      <c r="GL27" s="47"/>
      <c r="GM27" s="47"/>
      <c r="GN27" s="47"/>
      <c r="GO27" s="47"/>
      <c r="GP27" s="47"/>
      <c r="GQ27" s="47"/>
      <c r="GR27" s="47"/>
      <c r="GS27" s="47"/>
      <c r="GT27" s="47"/>
      <c r="GU27" s="47"/>
      <c r="GV27" s="47"/>
      <c r="GW27" s="47"/>
      <c r="GX27" s="47"/>
      <c r="GY27" s="47"/>
      <c r="GZ27" s="47"/>
      <c r="HA27" s="47"/>
      <c r="HB27" s="47"/>
      <c r="HC27" s="47"/>
      <c r="HD27" s="47"/>
      <c r="HE27" s="47"/>
      <c r="HF27" s="47"/>
      <c r="HG27" s="47"/>
      <c r="HH27" s="47"/>
      <c r="HI27" s="47"/>
      <c r="HJ27" s="47"/>
      <c r="HK27" s="47"/>
      <c r="HL27" s="47"/>
      <c r="HM27" s="47"/>
      <c r="HN27" s="47"/>
      <c r="HO27" s="47"/>
      <c r="HP27" s="47"/>
      <c r="HQ27" s="47"/>
      <c r="HR27" s="47"/>
      <c r="HS27" s="47"/>
      <c r="HT27" s="47"/>
      <c r="HU27" s="47"/>
      <c r="HV27" s="47"/>
      <c r="HW27" s="47"/>
      <c r="HX27" s="47"/>
      <c r="HY27" s="47"/>
      <c r="HZ27" s="47"/>
      <c r="IA27" s="47"/>
      <c r="IB27" s="47"/>
      <c r="IC27" s="47"/>
      <c r="ID27" s="47"/>
      <c r="IE27" s="47"/>
      <c r="IF27" s="47"/>
      <c r="IG27" s="47"/>
      <c r="IH27" s="47"/>
      <c r="II27" s="47"/>
      <c r="IJ27" s="47"/>
      <c r="IK27" s="47"/>
      <c r="IL27" s="47"/>
      <c r="IM27" s="47"/>
      <c r="IN27" s="47"/>
      <c r="IO27" s="47"/>
    </row>
    <row r="28" customFormat="false" ht="12.75" hidden="false" customHeight="false" outlineLevel="0" collapsed="false">
      <c r="A28" s="10" t="s">
        <v>51</v>
      </c>
      <c r="B28" s="10" t="s">
        <v>52</v>
      </c>
      <c r="C28" s="11" t="n">
        <f aca="false">C24-C25-C26-C27</f>
        <v>164506.692418721</v>
      </c>
      <c r="D28" s="11" t="n">
        <f aca="false">D24-D25-D26-D27</f>
        <v>154463.89705678</v>
      </c>
      <c r="E28" s="11" t="n">
        <f aca="false">E24-E25-E26-E27</f>
        <v>347340.132829262</v>
      </c>
      <c r="F28" s="11" t="n">
        <f aca="false">F24-F25-F26-F27</f>
        <v>666310.722304763</v>
      </c>
      <c r="G28" s="11" t="n">
        <f aca="false">G24-G25-G26-G27</f>
        <v>151566.154622314</v>
      </c>
      <c r="H28" s="11" t="n">
        <f aca="false">H24-H25-H26-H27</f>
        <v>146282.31506073</v>
      </c>
      <c r="I28" s="11" t="n">
        <f aca="false">I24-I25-I26-I27</f>
        <v>280249.434575271</v>
      </c>
      <c r="J28" s="11" t="n">
        <f aca="false">J24-J25-J26-J27</f>
        <v>578097.904258315</v>
      </c>
      <c r="K28" s="11" t="n">
        <f aca="false">K24-K25-K26-K27</f>
        <v>162661.190680843</v>
      </c>
      <c r="L28" s="11" t="n">
        <f aca="false">L24-L25-L26-L27</f>
        <v>163672.245679958</v>
      </c>
      <c r="M28" s="11" t="n">
        <f aca="false">M24-M25-M26-M27</f>
        <v>237789.957617811</v>
      </c>
      <c r="N28" s="11" t="n">
        <f aca="false">N24-N25-N26-N27</f>
        <v>564123.393978612</v>
      </c>
      <c r="O28" s="11" t="n">
        <f aca="false">O24-O25-O26-O27</f>
        <v>151954.87023179</v>
      </c>
      <c r="P28" s="11" t="n">
        <f aca="false">P24-P25-P26-P27</f>
        <v>140668.694899074</v>
      </c>
      <c r="Q28" s="11" t="n">
        <f aca="false">Q24-Q25-Q26-Q27</f>
        <v>253470.218525454</v>
      </c>
      <c r="R28" s="11" t="n">
        <f aca="false">R24-R25-R26-R27</f>
        <v>546093.783656318</v>
      </c>
    </row>
    <row r="29" customFormat="false" ht="14.25" hidden="false" customHeight="false" outlineLevel="0" collapsed="false">
      <c r="A29" s="48" t="s">
        <v>53</v>
      </c>
      <c r="B29" s="48" t="s">
        <v>99</v>
      </c>
      <c r="F29" s="22"/>
      <c r="H29" s="33"/>
      <c r="I29" s="33"/>
      <c r="J29" s="33"/>
      <c r="M29" s="49"/>
      <c r="N29" s="33"/>
      <c r="O29" s="49"/>
      <c r="P29" s="49"/>
      <c r="Q29" s="49"/>
      <c r="R29" s="49"/>
    </row>
    <row r="30" customFormat="false" ht="12.75" hidden="false" customHeight="false" outlineLevel="0" collapsed="false">
      <c r="K30" s="50"/>
      <c r="L30" s="50"/>
      <c r="M30" s="33"/>
      <c r="O30" s="33"/>
      <c r="P30" s="33"/>
      <c r="Q30" s="33"/>
    </row>
    <row r="31" customFormat="false" ht="15.75" hidden="false" customHeight="false" outlineLevel="0" collapsed="false">
      <c r="A31" s="4" t="s">
        <v>100</v>
      </c>
      <c r="B31" s="35" t="s">
        <v>101</v>
      </c>
      <c r="C31" s="35"/>
      <c r="D31" s="35"/>
      <c r="E31" s="35"/>
      <c r="F31" s="35"/>
      <c r="K31" s="50"/>
    </row>
    <row r="32" customFormat="false" ht="12.75" hidden="false" customHeight="false" outlineLevel="0" collapsed="false">
      <c r="A32" s="6" t="s">
        <v>57</v>
      </c>
      <c r="B32" s="6" t="s">
        <v>102</v>
      </c>
      <c r="C32" s="7" t="str">
        <f aca="false">C2</f>
        <v>1st Quarter 2019/20</v>
      </c>
      <c r="D32" s="7"/>
      <c r="E32" s="7"/>
      <c r="F32" s="7"/>
      <c r="G32" s="7" t="str">
        <f aca="false">G2</f>
        <v>2nd Quarter 2019/20</v>
      </c>
      <c r="H32" s="7"/>
      <c r="I32" s="7"/>
      <c r="J32" s="7"/>
      <c r="K32" s="51" t="str">
        <f aca="false">K2</f>
        <v>3rd Quarter 2019/20</v>
      </c>
      <c r="L32" s="51"/>
      <c r="M32" s="51"/>
      <c r="N32" s="51"/>
      <c r="O32" s="7" t="str">
        <f aca="false">O2</f>
        <v>4th Quarter 2019/20</v>
      </c>
      <c r="P32" s="7" t="str">
        <f aca="false">P2</f>
        <v>4th Quarter 2015/16</v>
      </c>
      <c r="Q32" s="7" t="str">
        <f aca="false">Q2</f>
        <v>4th Quarter 2015/16</v>
      </c>
      <c r="R32" s="7"/>
    </row>
    <row r="33" customFormat="false" ht="12.75" hidden="false" customHeight="false" outlineLevel="0" collapsed="false">
      <c r="A33" s="6"/>
      <c r="B33" s="6"/>
      <c r="C33" s="7" t="str">
        <f aca="false">'Departmental data 19-20'!C4</f>
        <v>July</v>
      </c>
      <c r="D33" s="7" t="str">
        <f aca="false">'Departmental data 19-20'!D4</f>
        <v>August</v>
      </c>
      <c r="E33" s="7" t="str">
        <f aca="false">'Departmental data 19-20'!E4</f>
        <v>September</v>
      </c>
      <c r="F33" s="7" t="str">
        <f aca="false">'Departmental data 19-20'!F4</f>
        <v>Total</v>
      </c>
      <c r="G33" s="7" t="str">
        <f aca="false">'Departmental data 19-20'!G4</f>
        <v>October</v>
      </c>
      <c r="H33" s="7" t="str">
        <f aca="false">'Departmental data 19-20'!H4</f>
        <v>November</v>
      </c>
      <c r="I33" s="7" t="str">
        <f aca="false">'Departmental data 19-20'!I4</f>
        <v>December</v>
      </c>
      <c r="J33" s="7" t="str">
        <f aca="false">'Departmental data 19-20'!J4</f>
        <v>Total</v>
      </c>
      <c r="K33" s="7" t="str">
        <f aca="false">'Departmental data 19-20'!K4</f>
        <v>January</v>
      </c>
      <c r="L33" s="7" t="str">
        <f aca="false">'Departmental data 19-20'!L4</f>
        <v>February</v>
      </c>
      <c r="M33" s="7" t="str">
        <f aca="false">'Departmental data 19-20'!M4</f>
        <v>March</v>
      </c>
      <c r="N33" s="7" t="str">
        <f aca="false">'Departmental data 19-20'!N4</f>
        <v>Total</v>
      </c>
      <c r="O33" s="7" t="str">
        <f aca="false">O3</f>
        <v>April</v>
      </c>
      <c r="P33" s="7" t="str">
        <f aca="false">P3</f>
        <v>May</v>
      </c>
      <c r="Q33" s="7" t="str">
        <f aca="false">Q3</f>
        <v>June</v>
      </c>
      <c r="R33" s="7" t="s">
        <v>12</v>
      </c>
    </row>
    <row r="34" customFormat="false" ht="12.75" hidden="false" customHeight="false" outlineLevel="0" collapsed="false">
      <c r="A34" s="37" t="s">
        <v>103</v>
      </c>
      <c r="B34" s="37" t="s">
        <v>104</v>
      </c>
      <c r="C34" s="13"/>
      <c r="D34" s="13"/>
      <c r="E34" s="13"/>
      <c r="F34" s="13"/>
      <c r="G34" s="13"/>
      <c r="H34" s="13"/>
      <c r="I34" s="13"/>
      <c r="J34" s="13"/>
      <c r="K34" s="52"/>
      <c r="L34" s="13"/>
      <c r="M34" s="13"/>
      <c r="N34" s="13"/>
      <c r="O34" s="13"/>
      <c r="P34" s="13"/>
      <c r="Q34" s="13"/>
      <c r="R34" s="13"/>
    </row>
    <row r="35" customFormat="false" ht="12.75" hidden="false" customHeight="false" outlineLevel="0" collapsed="false">
      <c r="A35" s="37" t="s">
        <v>105</v>
      </c>
      <c r="B35" s="37" t="s">
        <v>106</v>
      </c>
      <c r="C35" s="13" t="n">
        <v>545.69707123</v>
      </c>
      <c r="D35" s="13" t="n">
        <v>784.25429847</v>
      </c>
      <c r="E35" s="13" t="n">
        <v>411.56612712</v>
      </c>
      <c r="F35" s="9" t="n">
        <f aca="false">SUM(C35:E35)</f>
        <v>1741.51749682</v>
      </c>
      <c r="G35" s="13" t="n">
        <v>698.04984222</v>
      </c>
      <c r="H35" s="13" t="n">
        <v>616.96132381</v>
      </c>
      <c r="I35" s="13" t="n">
        <v>991.07985745</v>
      </c>
      <c r="J35" s="13" t="n">
        <f aca="false">SUM(G35:I35)</f>
        <v>2306.09102348</v>
      </c>
      <c r="K35" s="39" t="n">
        <v>540.5021557</v>
      </c>
      <c r="L35" s="13" t="n">
        <v>595.53662188</v>
      </c>
      <c r="M35" s="13" t="n">
        <v>371.165378</v>
      </c>
      <c r="N35" s="9" t="n">
        <f aca="false">SUM(K35:M35)</f>
        <v>1507.20415558</v>
      </c>
      <c r="O35" s="13" t="n">
        <v>605.3286362</v>
      </c>
      <c r="P35" s="13" t="n">
        <v>525.9721448</v>
      </c>
      <c r="Q35" s="13" t="n">
        <v>389.23418885</v>
      </c>
      <c r="R35" s="13" t="n">
        <f aca="false">SUM(O35:Q35)</f>
        <v>1520.53496985</v>
      </c>
    </row>
    <row r="36" customFormat="false" ht="12.75" hidden="false" customHeight="false" outlineLevel="0" collapsed="false">
      <c r="A36" s="37" t="s">
        <v>107</v>
      </c>
      <c r="B36" s="37" t="s">
        <v>108</v>
      </c>
      <c r="C36" s="13" t="n">
        <v>4792.463585</v>
      </c>
      <c r="D36" s="13" t="n">
        <v>5637.1170557</v>
      </c>
      <c r="E36" s="13" t="n">
        <v>2898.78936687</v>
      </c>
      <c r="F36" s="9" t="n">
        <f aca="false">SUM(C36:E36)</f>
        <v>13328.37000757</v>
      </c>
      <c r="G36" s="13" t="n">
        <v>3511.13616837</v>
      </c>
      <c r="H36" s="13" t="n">
        <v>3211.8817164</v>
      </c>
      <c r="I36" s="13" t="n">
        <v>3614.559357</v>
      </c>
      <c r="J36" s="13" t="n">
        <f aca="false">SUM(G36:I36)</f>
        <v>10337.57724177</v>
      </c>
      <c r="K36" s="39" t="n">
        <v>4196.9850247</v>
      </c>
      <c r="L36" s="13" t="n">
        <v>3463.40224384</v>
      </c>
      <c r="M36" s="13" t="n">
        <v>4279.7381703</v>
      </c>
      <c r="N36" s="9" t="n">
        <f aca="false">SUM(K36:M36)</f>
        <v>11940.12543884</v>
      </c>
      <c r="O36" s="13" t="n">
        <v>4191.212041</v>
      </c>
      <c r="P36" s="13" t="n">
        <v>4175.86484305</v>
      </c>
      <c r="Q36" s="13" t="n">
        <v>5123.66842568</v>
      </c>
      <c r="R36" s="13" t="n">
        <f aca="false">SUM(O36:Q36)</f>
        <v>13490.74530973</v>
      </c>
    </row>
    <row r="37" customFormat="false" ht="12.75" hidden="false" customHeight="false" outlineLevel="0" collapsed="false">
      <c r="A37" s="37" t="s">
        <v>109</v>
      </c>
      <c r="B37" s="37" t="s">
        <v>110</v>
      </c>
      <c r="C37" s="13" t="n">
        <v>554.598623</v>
      </c>
      <c r="D37" s="13" t="n">
        <v>665.197363</v>
      </c>
      <c r="E37" s="13" t="n">
        <v>905.137694</v>
      </c>
      <c r="F37" s="9" t="n">
        <f aca="false">SUM(C37:E37)</f>
        <v>2124.93368</v>
      </c>
      <c r="G37" s="13" t="n">
        <v>445.199209</v>
      </c>
      <c r="H37" s="13" t="n">
        <v>573.3259195</v>
      </c>
      <c r="I37" s="13" t="n">
        <v>529.29471</v>
      </c>
      <c r="J37" s="13" t="n">
        <f aca="false">SUM(G37:I37)</f>
        <v>1547.8198385</v>
      </c>
      <c r="K37" s="39" t="n">
        <v>677.3266756</v>
      </c>
      <c r="L37" s="13" t="n">
        <v>666.399529</v>
      </c>
      <c r="M37" s="13" t="n">
        <v>615.03735832</v>
      </c>
      <c r="N37" s="9" t="n">
        <f aca="false">SUM(K37:M37)</f>
        <v>1958.76356292</v>
      </c>
      <c r="O37" s="13" t="n">
        <v>702.7441182</v>
      </c>
      <c r="P37" s="13" t="n">
        <v>587.0670685</v>
      </c>
      <c r="Q37" s="13" t="n">
        <v>504.6418964</v>
      </c>
      <c r="R37" s="13" t="n">
        <f aca="false">SUM(O37:Q37)</f>
        <v>1794.4530831</v>
      </c>
    </row>
    <row r="38" customFormat="false" ht="12.75" hidden="false" customHeight="false" outlineLevel="0" collapsed="false">
      <c r="A38" s="37" t="s">
        <v>111</v>
      </c>
      <c r="B38" s="37" t="s">
        <v>112</v>
      </c>
      <c r="C38" s="13" t="n">
        <v>750.39060712</v>
      </c>
      <c r="D38" s="13" t="n">
        <v>841.19690366</v>
      </c>
      <c r="E38" s="13" t="n">
        <v>282.68677329</v>
      </c>
      <c r="F38" s="9" t="n">
        <f aca="false">SUM(C38:E38)</f>
        <v>1874.27428407</v>
      </c>
      <c r="G38" s="13" t="n">
        <v>242.40873267</v>
      </c>
      <c r="H38" s="13" t="n">
        <v>127.6233721</v>
      </c>
      <c r="I38" s="13" t="n">
        <v>221.12293681</v>
      </c>
      <c r="J38" s="13" t="n">
        <f aca="false">SUM(G38:I38)</f>
        <v>591.15504158</v>
      </c>
      <c r="K38" s="39" t="n">
        <v>254.55561212</v>
      </c>
      <c r="L38" s="13" t="n">
        <v>206.64007879</v>
      </c>
      <c r="M38" s="13" t="n">
        <v>275.57845303</v>
      </c>
      <c r="N38" s="9" t="n">
        <f aca="false">SUM(K38:M38)</f>
        <v>736.77414394</v>
      </c>
      <c r="O38" s="13" t="n">
        <v>439.32362028</v>
      </c>
      <c r="P38" s="13" t="n">
        <v>358.13363118</v>
      </c>
      <c r="Q38" s="13" t="n">
        <v>479.51423329</v>
      </c>
      <c r="R38" s="13" t="n">
        <f aca="false">SUM(O38:Q38)</f>
        <v>1276.97148475</v>
      </c>
    </row>
    <row r="39" customFormat="false" ht="12.75" hidden="false" customHeight="false" outlineLevel="0" collapsed="false">
      <c r="A39" s="37" t="s">
        <v>113</v>
      </c>
      <c r="B39" s="37" t="s">
        <v>114</v>
      </c>
      <c r="C39" s="13" t="n">
        <v>164.103225</v>
      </c>
      <c r="D39" s="13" t="n">
        <v>310.875125</v>
      </c>
      <c r="E39" s="13" t="n">
        <v>200</v>
      </c>
      <c r="F39" s="9" t="n">
        <f aca="false">SUM(C39:E39)</f>
        <v>674.97835</v>
      </c>
      <c r="G39" s="13" t="n">
        <v>210.498</v>
      </c>
      <c r="H39" s="13" t="n">
        <v>70</v>
      </c>
      <c r="I39" s="13" t="n">
        <v>115.532621</v>
      </c>
      <c r="J39" s="13" t="n">
        <f aca="false">SUM(G39:I39)</f>
        <v>396.030621</v>
      </c>
      <c r="K39" s="13" t="n">
        <v>50.02124</v>
      </c>
      <c r="L39" s="13" t="n">
        <v>10</v>
      </c>
      <c r="M39" s="13" t="n">
        <v>0</v>
      </c>
      <c r="N39" s="9" t="n">
        <f aca="false">SUM(K39:M39)</f>
        <v>60.02124</v>
      </c>
      <c r="O39" s="13" t="n">
        <v>0</v>
      </c>
      <c r="P39" s="13" t="n">
        <v>0</v>
      </c>
      <c r="Q39" s="13" t="n">
        <v>0</v>
      </c>
      <c r="R39" s="13" t="n">
        <f aca="false">SUM(O39:Q39)</f>
        <v>0</v>
      </c>
    </row>
    <row r="40" customFormat="false" ht="12.75" hidden="false" customHeight="false" outlineLevel="0" collapsed="false">
      <c r="A40" s="37" t="s">
        <v>115</v>
      </c>
      <c r="B40" s="37" t="s">
        <v>116</v>
      </c>
      <c r="C40" s="13" t="n">
        <v>0.1293</v>
      </c>
      <c r="D40" s="13" t="n">
        <v>0.73128703</v>
      </c>
      <c r="E40" s="13" t="n">
        <v>0.1473</v>
      </c>
      <c r="F40" s="9" t="n">
        <f aca="false">SUM(C40:E40)</f>
        <v>1.00788703</v>
      </c>
      <c r="G40" s="13" t="n">
        <v>0.0764</v>
      </c>
      <c r="H40" s="13" t="n">
        <v>0.4634195</v>
      </c>
      <c r="I40" s="13" t="n">
        <v>0.439612</v>
      </c>
      <c r="J40" s="13" t="n">
        <f aca="false">SUM(G40:I40)</f>
        <v>0.9794315</v>
      </c>
      <c r="K40" s="39" t="n">
        <v>0.589554</v>
      </c>
      <c r="L40" s="13" t="n">
        <v>0.0157</v>
      </c>
      <c r="M40" s="13" t="n">
        <v>0.03755</v>
      </c>
      <c r="N40" s="9" t="n">
        <f aca="false">SUM(K40:M40)</f>
        <v>0.642804</v>
      </c>
      <c r="O40" s="13" t="n">
        <v>0.456997</v>
      </c>
      <c r="P40" s="13" t="n">
        <v>0.026</v>
      </c>
      <c r="Q40" s="13" t="n">
        <v>0.005</v>
      </c>
      <c r="R40" s="13" t="n">
        <f aca="false">SUM(O40:Q40)</f>
        <v>0.487997</v>
      </c>
    </row>
    <row r="41" customFormat="false" ht="12.75" hidden="false" customHeight="false" outlineLevel="0" collapsed="false">
      <c r="A41" s="37" t="s">
        <v>117</v>
      </c>
      <c r="B41" s="37" t="s">
        <v>118</v>
      </c>
      <c r="C41" s="13" t="n">
        <v>14928.88113916</v>
      </c>
      <c r="D41" s="13" t="n">
        <v>12583.19558238</v>
      </c>
      <c r="E41" s="13" t="n">
        <v>11676.520584282</v>
      </c>
      <c r="F41" s="9" t="n">
        <f aca="false">SUM(C41:E41)</f>
        <v>39188.597305822</v>
      </c>
      <c r="G41" s="13" t="n">
        <v>12344.74327143</v>
      </c>
      <c r="H41" s="13" t="n">
        <v>13472.04483548</v>
      </c>
      <c r="I41" s="13" t="n">
        <v>15430.17918311</v>
      </c>
      <c r="J41" s="13" t="n">
        <f aca="false">SUM(G41:I41)</f>
        <v>41246.96729002</v>
      </c>
      <c r="K41" s="39" t="n">
        <v>16875.9479467</v>
      </c>
      <c r="L41" s="13" t="n">
        <v>1672.24636669</v>
      </c>
      <c r="M41" s="13" t="n">
        <v>1494.17826794</v>
      </c>
      <c r="N41" s="9" t="n">
        <f aca="false">SUM(K41:M41)</f>
        <v>20042.37258133</v>
      </c>
      <c r="O41" s="13" t="n">
        <v>1518.31928949</v>
      </c>
      <c r="P41" s="13" t="n">
        <v>3842.23089665</v>
      </c>
      <c r="Q41" s="13" t="n">
        <v>4342.41914583</v>
      </c>
      <c r="R41" s="13" t="n">
        <f aca="false">SUM(O41:Q41)</f>
        <v>9702.96933197</v>
      </c>
    </row>
    <row r="42" customFormat="false" ht="12.75" hidden="false" customHeight="false" outlineLevel="0" collapsed="false">
      <c r="A42" s="10" t="s">
        <v>119</v>
      </c>
      <c r="B42" s="10" t="s">
        <v>87</v>
      </c>
      <c r="C42" s="11" t="n">
        <f aca="false">SUM(C35:C41)</f>
        <v>21736.26355051</v>
      </c>
      <c r="D42" s="11" t="n">
        <f aca="false">SUM(D35:D41)</f>
        <v>20822.56761524</v>
      </c>
      <c r="E42" s="11" t="n">
        <f aca="false">SUM(E35:E41)</f>
        <v>16374.847845562</v>
      </c>
      <c r="F42" s="11" t="n">
        <f aca="false">SUM(F35:F41)</f>
        <v>58933.679011312</v>
      </c>
      <c r="G42" s="11" t="n">
        <f aca="false">SUM(G35:G41)</f>
        <v>17452.11162369</v>
      </c>
      <c r="H42" s="11" t="n">
        <f aca="false">SUM(H35:H41)</f>
        <v>18072.30058679</v>
      </c>
      <c r="I42" s="11" t="n">
        <f aca="false">SUM(I35:I41)</f>
        <v>20902.20827737</v>
      </c>
      <c r="J42" s="11" t="n">
        <f aca="false">SUM(J35:J41)</f>
        <v>56426.62048785</v>
      </c>
      <c r="K42" s="11" t="n">
        <f aca="false">SUM(K35:K41)</f>
        <v>22595.92820882</v>
      </c>
      <c r="L42" s="11" t="n">
        <f aca="false">SUM(L35:L41)</f>
        <v>6614.2405402</v>
      </c>
      <c r="M42" s="11" t="n">
        <f aca="false">SUM(M35:M41)</f>
        <v>7035.73517759</v>
      </c>
      <c r="N42" s="11" t="n">
        <f aca="false">SUM(N35:N41)</f>
        <v>36245.90392661</v>
      </c>
      <c r="O42" s="11" t="n">
        <f aca="false">SUM(O35:O41)</f>
        <v>7457.38470217</v>
      </c>
      <c r="P42" s="11" t="n">
        <f aca="false">SUM(P35:P41)</f>
        <v>9489.29458418</v>
      </c>
      <c r="Q42" s="11" t="n">
        <f aca="false">SUM(Q35:Q41)</f>
        <v>10839.48289005</v>
      </c>
      <c r="R42" s="11" t="n">
        <f aca="false">SUM(R35:R41)</f>
        <v>27786.1621764</v>
      </c>
    </row>
    <row r="43" customFormat="false" ht="18" hidden="false" customHeight="true" outlineLevel="0" collapsed="false">
      <c r="A43" s="37" t="s">
        <v>120</v>
      </c>
      <c r="B43" s="37" t="s">
        <v>121</v>
      </c>
      <c r="C43" s="13"/>
      <c r="D43" s="13"/>
      <c r="E43" s="13"/>
      <c r="F43" s="13"/>
      <c r="G43" s="13"/>
      <c r="H43" s="13"/>
      <c r="I43" s="13"/>
      <c r="J43" s="13"/>
      <c r="K43" s="53"/>
      <c r="L43" s="13"/>
      <c r="M43" s="13"/>
      <c r="N43" s="13"/>
      <c r="O43" s="13"/>
      <c r="P43" s="13"/>
      <c r="Q43" s="13"/>
      <c r="R43" s="13"/>
    </row>
    <row r="44" customFormat="false" ht="12.75" hidden="false" customHeight="false" outlineLevel="0" collapsed="false">
      <c r="A44" s="37" t="s">
        <v>122</v>
      </c>
      <c r="B44" s="37" t="s">
        <v>123</v>
      </c>
      <c r="C44" s="13" t="n">
        <v>0.068993</v>
      </c>
      <c r="D44" s="13" t="n">
        <v>1.45228282</v>
      </c>
      <c r="E44" s="13" t="n">
        <v>0</v>
      </c>
      <c r="F44" s="9" t="n">
        <f aca="false">SUM(C44:E44)</f>
        <v>1.52127582</v>
      </c>
      <c r="G44" s="13" t="n">
        <v>27.60755423</v>
      </c>
      <c r="H44" s="13" t="n">
        <v>3.76177771</v>
      </c>
      <c r="I44" s="13" t="n">
        <v>61.78704305</v>
      </c>
      <c r="J44" s="13" t="n">
        <f aca="false">SUM(G44:I44)</f>
        <v>93.15637499</v>
      </c>
      <c r="K44" s="13" t="n">
        <v>32.6106489</v>
      </c>
      <c r="L44" s="13" t="n">
        <v>13.203288</v>
      </c>
      <c r="M44" s="13" t="n">
        <v>0.061162</v>
      </c>
      <c r="N44" s="9" t="n">
        <f aca="false">SUM(K44:M44)</f>
        <v>45.8750989</v>
      </c>
      <c r="O44" s="13" t="n">
        <v>0.056065</v>
      </c>
      <c r="P44" s="13" t="n">
        <v>1.760193</v>
      </c>
      <c r="Q44" s="13" t="n">
        <v>0.236289</v>
      </c>
      <c r="R44" s="13" t="n">
        <f aca="false">SUM(O44:Q44)</f>
        <v>2.052547</v>
      </c>
    </row>
    <row r="45" customFormat="false" ht="12.75" hidden="false" customHeight="false" outlineLevel="0" collapsed="false">
      <c r="A45" s="37" t="s">
        <v>124</v>
      </c>
      <c r="B45" s="37" t="s">
        <v>125</v>
      </c>
      <c r="C45" s="13" t="n">
        <v>419.04931841</v>
      </c>
      <c r="D45" s="13" t="n">
        <v>370.85339436</v>
      </c>
      <c r="E45" s="13" t="n">
        <v>305.83861165</v>
      </c>
      <c r="F45" s="9" t="n">
        <f aca="false">SUM(C45:E45)</f>
        <v>1095.74132442</v>
      </c>
      <c r="G45" s="13" t="n">
        <v>273.04439707</v>
      </c>
      <c r="H45" s="13" t="n">
        <v>228.12226125</v>
      </c>
      <c r="I45" s="13" t="n">
        <v>555.52483751</v>
      </c>
      <c r="J45" s="13" t="n">
        <f aca="false">SUM(G45:I45)</f>
        <v>1056.69149583</v>
      </c>
      <c r="K45" s="39" t="n">
        <v>256.56375207</v>
      </c>
      <c r="L45" s="13" t="n">
        <v>309.22485777</v>
      </c>
      <c r="M45" s="13" t="n">
        <v>281.01759545</v>
      </c>
      <c r="N45" s="9" t="n">
        <f aca="false">SUM(K45:M45)</f>
        <v>846.80620529</v>
      </c>
      <c r="O45" s="13" t="n">
        <v>307.41589995</v>
      </c>
      <c r="P45" s="13" t="n">
        <v>239.43809078</v>
      </c>
      <c r="Q45" s="13" t="n">
        <v>344.0852314</v>
      </c>
      <c r="R45" s="13" t="n">
        <f aca="false">SUM(O45:Q45)</f>
        <v>890.93922213</v>
      </c>
    </row>
    <row r="46" customFormat="false" ht="12.75" hidden="false" customHeight="false" outlineLevel="0" collapsed="false">
      <c r="A46" s="37" t="s">
        <v>126</v>
      </c>
      <c r="B46" s="37" t="s">
        <v>127</v>
      </c>
      <c r="C46" s="13" t="n">
        <v>194.344763</v>
      </c>
      <c r="D46" s="13" t="n">
        <v>244.392149</v>
      </c>
      <c r="E46" s="13" t="n">
        <v>211.897787</v>
      </c>
      <c r="F46" s="9" t="n">
        <f aca="false">SUM(C46:E46)</f>
        <v>650.634699</v>
      </c>
      <c r="G46" s="13" t="n">
        <v>249.539816</v>
      </c>
      <c r="H46" s="13" t="n">
        <v>285.90471204</v>
      </c>
      <c r="I46" s="13" t="n">
        <v>216.71275667</v>
      </c>
      <c r="J46" s="13" t="n">
        <f aca="false">SUM(G46:I46)</f>
        <v>752.15728471</v>
      </c>
      <c r="K46" s="39" t="n">
        <v>211.96225359</v>
      </c>
      <c r="L46" s="13" t="n">
        <v>298.131036</v>
      </c>
      <c r="M46" s="13" t="n">
        <v>0.27285344</v>
      </c>
      <c r="N46" s="9" t="n">
        <f aca="false">SUM(K46:M46)</f>
        <v>510.36614303</v>
      </c>
      <c r="O46" s="13" t="n">
        <v>276.642734</v>
      </c>
      <c r="P46" s="13" t="n">
        <v>206.937295</v>
      </c>
      <c r="Q46" s="13" t="n">
        <v>305.389639</v>
      </c>
      <c r="R46" s="13" t="n">
        <f aca="false">SUM(O46:Q46)</f>
        <v>788.969668</v>
      </c>
    </row>
    <row r="47" customFormat="false" ht="12.75" hidden="false" customHeight="false" outlineLevel="0" collapsed="false">
      <c r="A47" s="37" t="s">
        <v>128</v>
      </c>
      <c r="B47" s="37" t="s">
        <v>129</v>
      </c>
      <c r="C47" s="13" t="n">
        <v>1145.16668003</v>
      </c>
      <c r="D47" s="13" t="n">
        <v>1106.01886988</v>
      </c>
      <c r="E47" s="13" t="n">
        <v>265.09484218</v>
      </c>
      <c r="F47" s="9" t="n">
        <f aca="false">SUM(C47:E47)</f>
        <v>2516.28039209</v>
      </c>
      <c r="G47" s="13" t="n">
        <v>374.69625171</v>
      </c>
      <c r="H47" s="13" t="n">
        <v>331.14853644</v>
      </c>
      <c r="I47" s="13" t="n">
        <v>436.30472995</v>
      </c>
      <c r="J47" s="13" t="n">
        <f aca="false">SUM(G47:I47)</f>
        <v>1142.1495181</v>
      </c>
      <c r="K47" s="39" t="n">
        <v>466.83247287</v>
      </c>
      <c r="L47" s="13" t="n">
        <v>442.04589098</v>
      </c>
      <c r="M47" s="13" t="n">
        <v>559.9900386</v>
      </c>
      <c r="N47" s="9" t="n">
        <f aca="false">SUM(K47:M47)</f>
        <v>1468.86840245</v>
      </c>
      <c r="O47" s="13" t="n">
        <v>466.52925791</v>
      </c>
      <c r="P47" s="13" t="n">
        <v>460.3240117</v>
      </c>
      <c r="Q47" s="13" t="n">
        <v>510.05687758</v>
      </c>
      <c r="R47" s="13" t="n">
        <f aca="false">SUM(O47:Q47)</f>
        <v>1436.91014719</v>
      </c>
    </row>
    <row r="48" customFormat="false" ht="12.75" hidden="false" customHeight="false" outlineLevel="0" collapsed="false">
      <c r="A48" s="37" t="s">
        <v>130</v>
      </c>
      <c r="B48" s="37" t="s">
        <v>131</v>
      </c>
      <c r="C48" s="13" t="n">
        <v>175.08555916</v>
      </c>
      <c r="D48" s="13" t="n">
        <v>798.18857562</v>
      </c>
      <c r="E48" s="13" t="n">
        <v>617.51686099</v>
      </c>
      <c r="F48" s="9" t="n">
        <f aca="false">SUM(C48:E48)</f>
        <v>1590.79099577</v>
      </c>
      <c r="G48" s="13" t="n">
        <v>312.05294753</v>
      </c>
      <c r="H48" s="13" t="n">
        <v>557.09157855</v>
      </c>
      <c r="I48" s="13" t="n">
        <v>388.6774568</v>
      </c>
      <c r="J48" s="13" t="n">
        <f aca="false">SUM(G48:I48)</f>
        <v>1257.82198288</v>
      </c>
      <c r="K48" s="39" t="n">
        <v>578.68668989</v>
      </c>
      <c r="L48" s="13" t="n">
        <v>441.48869527</v>
      </c>
      <c r="M48" s="13" t="n">
        <v>744.06384575</v>
      </c>
      <c r="N48" s="9" t="n">
        <f aca="false">SUM(K48:M48)</f>
        <v>1764.23923091</v>
      </c>
      <c r="O48" s="13" t="n">
        <v>463.68962875</v>
      </c>
      <c r="P48" s="13" t="n">
        <v>507.43767229</v>
      </c>
      <c r="Q48" s="13" t="n">
        <v>418.1044046</v>
      </c>
      <c r="R48" s="13" t="n">
        <f aca="false">SUM(O48:Q48)</f>
        <v>1389.23170564</v>
      </c>
    </row>
    <row r="49" customFormat="false" ht="12.75" hidden="false" customHeight="false" outlineLevel="0" collapsed="false">
      <c r="A49" s="37" t="s">
        <v>132</v>
      </c>
      <c r="B49" s="37" t="s">
        <v>133</v>
      </c>
      <c r="C49" s="13" t="n">
        <v>761.66052147</v>
      </c>
      <c r="D49" s="13" t="n">
        <v>887.97610428</v>
      </c>
      <c r="E49" s="13" t="n">
        <v>639.24467252</v>
      </c>
      <c r="F49" s="9" t="n">
        <f aca="false">SUM(C49:E49)</f>
        <v>2288.88129827</v>
      </c>
      <c r="G49" s="13" t="n">
        <v>420.3666051</v>
      </c>
      <c r="H49" s="13" t="n">
        <v>517.71035202</v>
      </c>
      <c r="I49" s="13" t="n">
        <v>455.79202829</v>
      </c>
      <c r="J49" s="13" t="n">
        <f aca="false">SUM(G49:I49)</f>
        <v>1393.86898541</v>
      </c>
      <c r="K49" s="39" t="n">
        <v>495.5966547</v>
      </c>
      <c r="L49" s="13" t="n">
        <v>457.60865131</v>
      </c>
      <c r="M49" s="13" t="n">
        <v>427.55267948</v>
      </c>
      <c r="N49" s="9" t="n">
        <f aca="false">SUM(K49:M49)</f>
        <v>1380.75798549</v>
      </c>
      <c r="O49" s="13" t="n">
        <v>305.97399399</v>
      </c>
      <c r="P49" s="13" t="n">
        <v>476.32105546</v>
      </c>
      <c r="Q49" s="13" t="n">
        <v>369.08864753</v>
      </c>
      <c r="R49" s="13" t="n">
        <f aca="false">SUM(O49:Q49)</f>
        <v>1151.38369698</v>
      </c>
    </row>
    <row r="50" customFormat="false" ht="12.75" hidden="false" customHeight="false" outlineLevel="0" collapsed="false">
      <c r="A50" s="37" t="s">
        <v>134</v>
      </c>
      <c r="B50" s="37" t="s">
        <v>135</v>
      </c>
      <c r="C50" s="13" t="n">
        <v>1454.25661549</v>
      </c>
      <c r="D50" s="13" t="n">
        <v>1313.9948336</v>
      </c>
      <c r="E50" s="13" t="n">
        <v>572.68115327</v>
      </c>
      <c r="F50" s="9" t="n">
        <f aca="false">SUM(C50:E50)</f>
        <v>3340.93260236</v>
      </c>
      <c r="G50" s="13" t="n">
        <v>448.57624157</v>
      </c>
      <c r="H50" s="13" t="n">
        <v>615.18515417</v>
      </c>
      <c r="I50" s="13" t="n">
        <v>715.50546639</v>
      </c>
      <c r="J50" s="13" t="n">
        <f aca="false">SUM(G50:I50)</f>
        <v>1779.26686213</v>
      </c>
      <c r="K50" s="39" t="n">
        <v>925.96165591</v>
      </c>
      <c r="L50" s="13" t="n">
        <v>616.4384589</v>
      </c>
      <c r="M50" s="13" t="n">
        <v>826.9074587</v>
      </c>
      <c r="N50" s="9" t="n">
        <f aca="false">SUM(K50:M50)</f>
        <v>2369.30757351</v>
      </c>
      <c r="O50" s="13" t="n">
        <v>526.27084075</v>
      </c>
      <c r="P50" s="13" t="n">
        <v>678.47683187</v>
      </c>
      <c r="Q50" s="13" t="n">
        <v>689.57707914</v>
      </c>
      <c r="R50" s="13" t="n">
        <f aca="false">SUM(O50:Q50)</f>
        <v>1894.32475176</v>
      </c>
    </row>
    <row r="51" customFormat="false" ht="12.75" hidden="false" customHeight="false" outlineLevel="0" collapsed="false">
      <c r="A51" s="37" t="s">
        <v>136</v>
      </c>
      <c r="B51" s="54" t="s">
        <v>137</v>
      </c>
      <c r="C51" s="13" t="n">
        <v>719.04941506</v>
      </c>
      <c r="D51" s="13" t="n">
        <v>1975.80558161</v>
      </c>
      <c r="E51" s="13" t="n">
        <v>737.20636021</v>
      </c>
      <c r="F51" s="9" t="n">
        <f aca="false">SUM(C51:E51)</f>
        <v>3432.06135688</v>
      </c>
      <c r="G51" s="13" t="n">
        <v>315.31796427</v>
      </c>
      <c r="H51" s="13" t="n">
        <v>246.50596437</v>
      </c>
      <c r="I51" s="13" t="n">
        <v>424.212473</v>
      </c>
      <c r="J51" s="13" t="n">
        <f aca="false">SUM(G51:I51)</f>
        <v>986.03640164</v>
      </c>
      <c r="K51" s="39" t="n">
        <v>392.06227105</v>
      </c>
      <c r="L51" s="13" t="n">
        <v>442.63367164</v>
      </c>
      <c r="M51" s="13" t="n">
        <v>523.63078077</v>
      </c>
      <c r="N51" s="9" t="n">
        <f aca="false">SUM(K51:M51)</f>
        <v>1358.32672346</v>
      </c>
      <c r="O51" s="13" t="n">
        <v>351.70063179</v>
      </c>
      <c r="P51" s="13" t="n">
        <v>424.16607224</v>
      </c>
      <c r="Q51" s="13" t="n">
        <v>459.7871988</v>
      </c>
      <c r="R51" s="13" t="n">
        <f aca="false">SUM(O51:Q51)</f>
        <v>1235.65390283</v>
      </c>
    </row>
    <row r="52" customFormat="false" ht="12.75" hidden="false" customHeight="false" outlineLevel="0" collapsed="false">
      <c r="A52" s="37" t="s">
        <v>138</v>
      </c>
      <c r="B52" s="37" t="s">
        <v>139</v>
      </c>
      <c r="C52" s="13" t="n">
        <v>500.60357845</v>
      </c>
      <c r="D52" s="13" t="n">
        <v>550.15336927</v>
      </c>
      <c r="E52" s="13" t="n">
        <v>528.82906432</v>
      </c>
      <c r="F52" s="9" t="n">
        <f aca="false">SUM(C52:E52)</f>
        <v>1579.58601204</v>
      </c>
      <c r="G52" s="13" t="n">
        <v>355.22301768</v>
      </c>
      <c r="H52" s="13" t="n">
        <v>497.83348863</v>
      </c>
      <c r="I52" s="13" t="n">
        <v>290.722264</v>
      </c>
      <c r="J52" s="13" t="n">
        <f aca="false">SUM(G52:I52)</f>
        <v>1143.77877031</v>
      </c>
      <c r="K52" s="39" t="n">
        <v>333.02971619</v>
      </c>
      <c r="L52" s="13" t="n">
        <v>531.19162332</v>
      </c>
      <c r="M52" s="13" t="n">
        <v>342.51450065</v>
      </c>
      <c r="N52" s="9" t="n">
        <f aca="false">SUM(K52:M52)</f>
        <v>1206.73584016</v>
      </c>
      <c r="O52" s="13" t="n">
        <v>243.97959798</v>
      </c>
      <c r="P52" s="13" t="n">
        <v>269.91688034</v>
      </c>
      <c r="Q52" s="13" t="n">
        <v>344.33400479</v>
      </c>
      <c r="R52" s="13" t="n">
        <f aca="false">SUM(O52:Q52)</f>
        <v>858.23048311</v>
      </c>
    </row>
    <row r="53" customFormat="false" ht="12.75" hidden="false" customHeight="false" outlineLevel="0" collapsed="false">
      <c r="A53" s="37" t="s">
        <v>140</v>
      </c>
      <c r="B53" s="37" t="s">
        <v>141</v>
      </c>
      <c r="C53" s="13" t="n">
        <v>616.09807034</v>
      </c>
      <c r="D53" s="13" t="n">
        <v>655.81554126</v>
      </c>
      <c r="E53" s="13" t="n">
        <v>729.58125953</v>
      </c>
      <c r="F53" s="9" t="n">
        <f aca="false">SUM(C53:E53)</f>
        <v>2001.49487113</v>
      </c>
      <c r="G53" s="13" t="n">
        <v>802.04171132</v>
      </c>
      <c r="H53" s="13" t="n">
        <v>734.05554479</v>
      </c>
      <c r="I53" s="13" t="n">
        <v>796.28993871</v>
      </c>
      <c r="J53" s="13" t="n">
        <f aca="false">SUM(G53:I53)</f>
        <v>2332.38719482</v>
      </c>
      <c r="K53" s="39" t="n">
        <v>645.34975203</v>
      </c>
      <c r="L53" s="13" t="n">
        <v>852.2403712</v>
      </c>
      <c r="M53" s="13" t="n">
        <v>488.77934626</v>
      </c>
      <c r="N53" s="9" t="n">
        <f aca="false">SUM(K53:M53)</f>
        <v>1986.36946949</v>
      </c>
      <c r="O53" s="13" t="n">
        <v>633.06451219</v>
      </c>
      <c r="P53" s="13" t="n">
        <v>527.09140483</v>
      </c>
      <c r="Q53" s="13" t="n">
        <v>562.59007414</v>
      </c>
      <c r="R53" s="13" t="n">
        <f aca="false">SUM(O53:Q53)</f>
        <v>1722.74599116</v>
      </c>
    </row>
    <row r="54" customFormat="false" ht="12.75" hidden="false" customHeight="false" outlineLevel="0" collapsed="false">
      <c r="A54" s="37" t="s">
        <v>142</v>
      </c>
      <c r="B54" s="37" t="s">
        <v>143</v>
      </c>
      <c r="C54" s="13" t="n">
        <v>1713.11534647</v>
      </c>
      <c r="D54" s="13" t="n">
        <v>2593.08996074</v>
      </c>
      <c r="E54" s="13" t="n">
        <v>2327.10245695</v>
      </c>
      <c r="F54" s="9" t="n">
        <f aca="false">SUM(C54:E54)</f>
        <v>6633.30776416</v>
      </c>
      <c r="G54" s="13" t="n">
        <v>1869.21225315</v>
      </c>
      <c r="H54" s="13" t="n">
        <v>2013.26012148</v>
      </c>
      <c r="I54" s="13" t="n">
        <v>2770.94882366</v>
      </c>
      <c r="J54" s="13" t="n">
        <f aca="false">SUM(G54:I54)</f>
        <v>6653.42119829</v>
      </c>
      <c r="K54" s="39" t="n">
        <v>1328.92550965</v>
      </c>
      <c r="L54" s="13" t="n">
        <v>1409.14496489</v>
      </c>
      <c r="M54" s="13" t="n">
        <v>1757.6684658</v>
      </c>
      <c r="N54" s="9" t="n">
        <f aca="false">SUM(K54:M54)</f>
        <v>4495.73894034</v>
      </c>
      <c r="O54" s="13" t="n">
        <v>1125.78920494</v>
      </c>
      <c r="P54" s="13" t="n">
        <v>1356.5748302</v>
      </c>
      <c r="Q54" s="13" t="n">
        <v>2192.50926284</v>
      </c>
      <c r="R54" s="13" t="n">
        <f aca="false">SUM(O54:Q54)</f>
        <v>4674.87329798</v>
      </c>
    </row>
    <row r="55" customFormat="false" ht="12.75" hidden="false" customHeight="false" outlineLevel="0" collapsed="false">
      <c r="A55" s="37" t="s">
        <v>144</v>
      </c>
      <c r="B55" s="37" t="s">
        <v>145</v>
      </c>
      <c r="C55" s="13" t="n">
        <v>334.61330163</v>
      </c>
      <c r="D55" s="13" t="n">
        <v>246.12823708</v>
      </c>
      <c r="E55" s="13" t="n">
        <v>156.04014661</v>
      </c>
      <c r="F55" s="9" t="n">
        <f aca="false">SUM(C55:E55)</f>
        <v>736.78168532</v>
      </c>
      <c r="G55" s="13" t="n">
        <v>138.26369937</v>
      </c>
      <c r="H55" s="13" t="n">
        <v>181.36608176</v>
      </c>
      <c r="I55" s="13" t="n">
        <v>282.2623434</v>
      </c>
      <c r="J55" s="13" t="n">
        <f aca="false">SUM(G55:I55)</f>
        <v>601.89212453</v>
      </c>
      <c r="K55" s="39" t="n">
        <v>197.23648507</v>
      </c>
      <c r="L55" s="13" t="n">
        <v>172.87535512</v>
      </c>
      <c r="M55" s="13" t="n">
        <v>183.69083766</v>
      </c>
      <c r="N55" s="9" t="n">
        <f aca="false">SUM(K55:M55)</f>
        <v>553.80267785</v>
      </c>
      <c r="O55" s="13" t="n">
        <v>134.97875849</v>
      </c>
      <c r="P55" s="13" t="n">
        <v>203.45033379</v>
      </c>
      <c r="Q55" s="13" t="n">
        <v>199.49665815</v>
      </c>
      <c r="R55" s="13" t="n">
        <f aca="false">SUM(O55:Q55)</f>
        <v>537.92575043</v>
      </c>
    </row>
    <row r="56" customFormat="false" ht="12.75" hidden="false" customHeight="false" outlineLevel="0" collapsed="false">
      <c r="A56" s="37" t="s">
        <v>146</v>
      </c>
      <c r="B56" s="37" t="s">
        <v>147</v>
      </c>
      <c r="C56" s="13" t="n">
        <v>0</v>
      </c>
      <c r="D56" s="13" t="n">
        <v>0</v>
      </c>
      <c r="E56" s="13" t="n">
        <v>0</v>
      </c>
      <c r="F56" s="9" t="n">
        <f aca="false">SUM(C56:E56)</f>
        <v>0</v>
      </c>
      <c r="G56" s="13" t="n">
        <v>0</v>
      </c>
      <c r="H56" s="13" t="n">
        <v>0.6178</v>
      </c>
      <c r="I56" s="13" t="n">
        <v>0</v>
      </c>
      <c r="J56" s="13" t="n">
        <f aca="false">SUM(G56:I56)</f>
        <v>0.6178</v>
      </c>
      <c r="K56" s="39" t="n">
        <v>0.1123</v>
      </c>
      <c r="L56" s="13" t="n">
        <v>0</v>
      </c>
      <c r="M56" s="13" t="n">
        <v>0</v>
      </c>
      <c r="N56" s="9" t="n">
        <f aca="false">SUM(K56:M56)</f>
        <v>0.1123</v>
      </c>
      <c r="O56" s="13" t="n">
        <v>14.78375</v>
      </c>
      <c r="P56" s="13" t="n">
        <v>0</v>
      </c>
      <c r="Q56" s="13" t="n">
        <v>0.2003736</v>
      </c>
      <c r="R56" s="13" t="n">
        <f aca="false">SUM(O56:Q56)</f>
        <v>14.9841236</v>
      </c>
    </row>
    <row r="57" customFormat="false" ht="12.75" hidden="false" customHeight="false" outlineLevel="0" collapsed="false">
      <c r="A57" s="37" t="s">
        <v>148</v>
      </c>
      <c r="B57" s="37" t="s">
        <v>149</v>
      </c>
      <c r="C57" s="13" t="n">
        <v>108.04395571</v>
      </c>
      <c r="D57" s="13" t="n">
        <v>117.51895002</v>
      </c>
      <c r="E57" s="13" t="n">
        <v>44.69085405</v>
      </c>
      <c r="F57" s="9" t="n">
        <f aca="false">SUM(C57:E57)</f>
        <v>270.25375978</v>
      </c>
      <c r="G57" s="13" t="n">
        <v>35.60341699</v>
      </c>
      <c r="H57" s="13" t="n">
        <v>397.49421394</v>
      </c>
      <c r="I57" s="13" t="n">
        <v>50.20522456</v>
      </c>
      <c r="J57" s="13" t="n">
        <f aca="false">SUM(G57:I57)</f>
        <v>483.30285549</v>
      </c>
      <c r="K57" s="39" t="n">
        <v>141.34546549</v>
      </c>
      <c r="L57" s="13" t="n">
        <v>56.78426386</v>
      </c>
      <c r="M57" s="13" t="n">
        <v>40.76748125</v>
      </c>
      <c r="N57" s="9" t="n">
        <f aca="false">SUM(K57:M57)</f>
        <v>238.8972106</v>
      </c>
      <c r="O57" s="13" t="n">
        <v>132.3323416</v>
      </c>
      <c r="P57" s="13" t="n">
        <v>193.2789518</v>
      </c>
      <c r="Q57" s="13" t="n">
        <v>30.47728354</v>
      </c>
      <c r="R57" s="13" t="n">
        <f aca="false">SUM(O57:Q57)</f>
        <v>356.08857694</v>
      </c>
    </row>
    <row r="58" customFormat="false" ht="12.75" hidden="false" customHeight="false" outlineLevel="0" collapsed="false">
      <c r="A58" s="37" t="s">
        <v>150</v>
      </c>
      <c r="B58" s="37" t="s">
        <v>151</v>
      </c>
      <c r="C58" s="13" t="n">
        <v>1141.94002398</v>
      </c>
      <c r="D58" s="13" t="n">
        <v>919.47135878</v>
      </c>
      <c r="E58" s="13" t="n">
        <v>351.86493757</v>
      </c>
      <c r="F58" s="9" t="n">
        <f aca="false">SUM(C58:E58)</f>
        <v>2413.27632033</v>
      </c>
      <c r="G58" s="13" t="n">
        <v>337.78148625</v>
      </c>
      <c r="H58" s="13" t="n">
        <v>599.44632503</v>
      </c>
      <c r="I58" s="13" t="n">
        <v>703.06773426</v>
      </c>
      <c r="J58" s="13" t="n">
        <f aca="false">SUM(G58:I58)</f>
        <v>1640.29554554</v>
      </c>
      <c r="K58" s="39" t="n">
        <v>2171.44584899</v>
      </c>
      <c r="L58" s="13" t="n">
        <v>660.72293818</v>
      </c>
      <c r="M58" s="13" t="n">
        <v>590.67919863</v>
      </c>
      <c r="N58" s="9" t="n">
        <f aca="false">SUM(K58:M58)</f>
        <v>3422.8479858</v>
      </c>
      <c r="O58" s="13" t="n">
        <v>592.02362447</v>
      </c>
      <c r="P58" s="13" t="n">
        <v>815.89703735</v>
      </c>
      <c r="Q58" s="13" t="n">
        <v>980.02444393</v>
      </c>
      <c r="R58" s="13" t="n">
        <f aca="false">SUM(O58:Q58)</f>
        <v>2387.94510575</v>
      </c>
    </row>
    <row r="59" customFormat="false" ht="12.75" hidden="false" customHeight="false" outlineLevel="0" collapsed="false">
      <c r="A59" s="37" t="s">
        <v>152</v>
      </c>
      <c r="B59" s="37" t="s">
        <v>153</v>
      </c>
      <c r="C59" s="13" t="n">
        <v>379.88237352</v>
      </c>
      <c r="D59" s="13" t="n">
        <v>408.00620022</v>
      </c>
      <c r="E59" s="13" t="n">
        <v>215.18432583</v>
      </c>
      <c r="F59" s="9" t="n">
        <f aca="false">SUM(C59:E59)</f>
        <v>1003.07289957</v>
      </c>
      <c r="G59" s="13" t="n">
        <v>210.69310708</v>
      </c>
      <c r="H59" s="13" t="n">
        <v>268.99578644</v>
      </c>
      <c r="I59" s="13" t="n">
        <v>549.7219715</v>
      </c>
      <c r="J59" s="13" t="n">
        <f aca="false">SUM(G59:I59)</f>
        <v>1029.41086502</v>
      </c>
      <c r="K59" s="39" t="n">
        <v>263.74106974</v>
      </c>
      <c r="L59" s="13" t="n">
        <v>194.72591938</v>
      </c>
      <c r="M59" s="13" t="n">
        <v>377.53190953</v>
      </c>
      <c r="N59" s="9" t="n">
        <f aca="false">SUM(K59:M59)</f>
        <v>835.99889865</v>
      </c>
      <c r="O59" s="13" t="n">
        <v>74.41498731</v>
      </c>
      <c r="P59" s="13" t="n">
        <v>115.01195908</v>
      </c>
      <c r="Q59" s="13" t="n">
        <v>242.36635041</v>
      </c>
      <c r="R59" s="13" t="n">
        <f aca="false">SUM(O59:Q59)</f>
        <v>431.7932968</v>
      </c>
    </row>
    <row r="60" customFormat="false" ht="12.75" hidden="false" customHeight="false" outlineLevel="0" collapsed="false">
      <c r="A60" s="37" t="s">
        <v>154</v>
      </c>
      <c r="B60" s="37" t="s">
        <v>155</v>
      </c>
      <c r="C60" s="13" t="n">
        <v>7.91050862</v>
      </c>
      <c r="D60" s="13" t="n">
        <v>57.56627463</v>
      </c>
      <c r="E60" s="13" t="n">
        <v>36.63555014</v>
      </c>
      <c r="F60" s="9" t="n">
        <f aca="false">SUM(C60:E60)</f>
        <v>102.11233339</v>
      </c>
      <c r="G60" s="13" t="n">
        <v>3.42116088</v>
      </c>
      <c r="H60" s="13" t="n">
        <v>65.39844934</v>
      </c>
      <c r="I60" s="13" t="n">
        <v>8.28824727</v>
      </c>
      <c r="J60" s="13" t="n">
        <f aca="false">SUM(G60:I60)</f>
        <v>77.10785749</v>
      </c>
      <c r="K60" s="39" t="n">
        <v>4.68053624</v>
      </c>
      <c r="L60" s="13" t="n">
        <v>3.96288536</v>
      </c>
      <c r="M60" s="13" t="n">
        <v>47.58882755</v>
      </c>
      <c r="N60" s="9" t="n">
        <f aca="false">SUM(K60:M60)</f>
        <v>56.23224915</v>
      </c>
      <c r="O60" s="13" t="n">
        <v>139.87190276</v>
      </c>
      <c r="P60" s="13" t="n">
        <v>44.12814669</v>
      </c>
      <c r="Q60" s="13" t="n">
        <v>305.60522218</v>
      </c>
      <c r="R60" s="13" t="n">
        <f aca="false">SUM(O60:Q60)</f>
        <v>489.60527163</v>
      </c>
    </row>
    <row r="61" customFormat="false" ht="12.75" hidden="false" customHeight="false" outlineLevel="0" collapsed="false">
      <c r="A61" s="37" t="s">
        <v>156</v>
      </c>
      <c r="B61" s="37" t="s">
        <v>157</v>
      </c>
      <c r="C61" s="13" t="n">
        <v>453.660851</v>
      </c>
      <c r="D61" s="13" t="n">
        <v>282.465636</v>
      </c>
      <c r="E61" s="13" t="n">
        <v>0</v>
      </c>
      <c r="F61" s="9" t="n">
        <f aca="false">SUM(C61:E61)</f>
        <v>736.126487</v>
      </c>
      <c r="G61" s="13" t="n">
        <v>20.729342</v>
      </c>
      <c r="H61" s="13" t="n">
        <v>0.528237</v>
      </c>
      <c r="I61" s="13" t="n">
        <v>2</v>
      </c>
      <c r="J61" s="13" t="n">
        <f aca="false">SUM(G61:I61)</f>
        <v>23.257579</v>
      </c>
      <c r="K61" s="39" t="n">
        <v>3</v>
      </c>
      <c r="L61" s="13" t="n">
        <v>0.5</v>
      </c>
      <c r="M61" s="13" t="n">
        <v>0.06875</v>
      </c>
      <c r="N61" s="9" t="n">
        <f aca="false">SUM(K61:M61)</f>
        <v>3.56875</v>
      </c>
      <c r="O61" s="13" t="n">
        <v>1</v>
      </c>
      <c r="P61" s="13" t="n">
        <v>0</v>
      </c>
      <c r="Q61" s="13" t="n">
        <v>2.663189</v>
      </c>
      <c r="R61" s="13" t="n">
        <f aca="false">SUM(O61:Q61)</f>
        <v>3.663189</v>
      </c>
    </row>
    <row r="62" customFormat="false" ht="12.75" hidden="false" customHeight="false" outlineLevel="0" collapsed="false">
      <c r="A62" s="37" t="s">
        <v>158</v>
      </c>
      <c r="B62" s="37" t="s">
        <v>159</v>
      </c>
      <c r="C62" s="13" t="n">
        <v>202.94937746</v>
      </c>
      <c r="D62" s="13" t="n">
        <v>201.32483312</v>
      </c>
      <c r="E62" s="13" t="n">
        <v>204.95173119</v>
      </c>
      <c r="F62" s="9" t="n">
        <f aca="false">SUM(C62:E62)</f>
        <v>609.22594177</v>
      </c>
      <c r="G62" s="13" t="n">
        <v>143.21221076</v>
      </c>
      <c r="H62" s="13" t="n">
        <v>291.7029909</v>
      </c>
      <c r="I62" s="13" t="n">
        <v>290.67761123</v>
      </c>
      <c r="J62" s="13" t="n">
        <f aca="false">SUM(G62:I62)</f>
        <v>725.59281289</v>
      </c>
      <c r="K62" s="13" t="n">
        <v>226.71264881</v>
      </c>
      <c r="L62" s="13" t="n">
        <v>278.01587178</v>
      </c>
      <c r="M62" s="13" t="n">
        <v>223.88159965</v>
      </c>
      <c r="N62" s="9" t="n">
        <f aca="false">SUM(K62:M62)</f>
        <v>728.61012024</v>
      </c>
      <c r="O62" s="13" t="n">
        <v>220.64219029</v>
      </c>
      <c r="P62" s="13" t="n">
        <v>148.20400441</v>
      </c>
      <c r="Q62" s="13" t="n">
        <v>194.69729049</v>
      </c>
      <c r="R62" s="13" t="n">
        <f aca="false">SUM(O62:Q62)</f>
        <v>563.54348519</v>
      </c>
    </row>
    <row r="63" customFormat="false" ht="12.75" hidden="false" customHeight="false" outlineLevel="0" collapsed="false">
      <c r="A63" s="37" t="s">
        <v>160</v>
      </c>
      <c r="B63" s="37" t="s">
        <v>161</v>
      </c>
      <c r="C63" s="13" t="n">
        <v>499.99580102</v>
      </c>
      <c r="D63" s="13" t="n">
        <v>715.47762357</v>
      </c>
      <c r="E63" s="13" t="n">
        <v>489.6442029</v>
      </c>
      <c r="F63" s="9" t="n">
        <f aca="false">SUM(C63:E63)</f>
        <v>1705.11762749</v>
      </c>
      <c r="G63" s="13" t="n">
        <v>495.62164395</v>
      </c>
      <c r="H63" s="13" t="n">
        <v>607.36225384</v>
      </c>
      <c r="I63" s="13" t="n">
        <v>292.96351789</v>
      </c>
      <c r="J63" s="13" t="n">
        <f aca="false">SUM(G63:I63)</f>
        <v>1395.94741568</v>
      </c>
      <c r="K63" s="39" t="n">
        <v>341.09513724</v>
      </c>
      <c r="L63" s="13" t="n">
        <v>708.90052453</v>
      </c>
      <c r="M63" s="13" t="n">
        <v>598.01524949</v>
      </c>
      <c r="N63" s="9" t="n">
        <f aca="false">SUM(K63:M63)</f>
        <v>1648.01091126</v>
      </c>
      <c r="O63" s="13" t="n">
        <v>462.86465237</v>
      </c>
      <c r="P63" s="13" t="n">
        <v>365.70059324</v>
      </c>
      <c r="Q63" s="13" t="n">
        <v>508.09980691</v>
      </c>
      <c r="R63" s="13" t="n">
        <f aca="false">SUM(O63:Q63)</f>
        <v>1336.66505252</v>
      </c>
    </row>
    <row r="64" customFormat="false" ht="12.75" hidden="false" customHeight="false" outlineLevel="0" collapsed="false">
      <c r="A64" s="37" t="s">
        <v>162</v>
      </c>
      <c r="B64" s="37" t="s">
        <v>163</v>
      </c>
      <c r="C64" s="13" t="n">
        <v>261.25435466</v>
      </c>
      <c r="D64" s="13" t="n">
        <v>524.0742898</v>
      </c>
      <c r="E64" s="13" t="n">
        <v>430.12181521</v>
      </c>
      <c r="F64" s="9" t="n">
        <f aca="false">SUM(C64:E64)</f>
        <v>1215.45045967</v>
      </c>
      <c r="G64" s="13" t="n">
        <v>303.05259424</v>
      </c>
      <c r="H64" s="13" t="n">
        <v>196.88015138</v>
      </c>
      <c r="I64" s="13" t="n">
        <v>303.20057763</v>
      </c>
      <c r="J64" s="13" t="n">
        <f aca="false">SUM(G64:I64)</f>
        <v>803.13332325</v>
      </c>
      <c r="K64" s="55" t="n">
        <v>236.87688276</v>
      </c>
      <c r="L64" s="13" t="n">
        <v>204.07536699</v>
      </c>
      <c r="M64" s="13" t="n">
        <v>440.29983972</v>
      </c>
      <c r="N64" s="9" t="n">
        <f aca="false">SUM(K64:M64)</f>
        <v>881.25208947</v>
      </c>
      <c r="O64" s="13" t="n">
        <v>310.2147109</v>
      </c>
      <c r="P64" s="13" t="n">
        <v>174.11863817</v>
      </c>
      <c r="Q64" s="13" t="n">
        <v>299.30530001</v>
      </c>
      <c r="R64" s="13" t="n">
        <f aca="false">SUM(O64:Q64)</f>
        <v>783.63864908</v>
      </c>
    </row>
    <row r="65" customFormat="false" ht="12.75" hidden="false" customHeight="false" outlineLevel="0" collapsed="false">
      <c r="A65" s="37" t="s">
        <v>164</v>
      </c>
      <c r="B65" s="37" t="s">
        <v>165</v>
      </c>
      <c r="C65" s="13" t="n">
        <v>79.49943789</v>
      </c>
      <c r="D65" s="13" t="n">
        <v>193.64004024</v>
      </c>
      <c r="E65" s="13" t="n">
        <v>358.85877407</v>
      </c>
      <c r="F65" s="9" t="n">
        <f aca="false">SUM(C65:E65)</f>
        <v>631.9982522</v>
      </c>
      <c r="G65" s="13" t="n">
        <v>194.28924836</v>
      </c>
      <c r="H65" s="13" t="n">
        <v>240.44198328</v>
      </c>
      <c r="I65" s="13" t="n">
        <v>914.97069919</v>
      </c>
      <c r="J65" s="13" t="n">
        <f aca="false">SUM(G65:I65)</f>
        <v>1349.70193083</v>
      </c>
      <c r="K65" s="55" t="n">
        <v>202.97696464</v>
      </c>
      <c r="L65" s="13" t="n">
        <v>171.87747432</v>
      </c>
      <c r="M65" s="13" t="n">
        <v>47.72870068</v>
      </c>
      <c r="N65" s="9" t="n">
        <f aca="false">SUM(K65:M65)</f>
        <v>422.58313964</v>
      </c>
      <c r="O65" s="13" t="n">
        <v>54.82282799</v>
      </c>
      <c r="P65" s="13" t="n">
        <v>75.88814396</v>
      </c>
      <c r="Q65" s="13" t="n">
        <v>106.44868311</v>
      </c>
      <c r="R65" s="13" t="n">
        <f aca="false">SUM(O65:Q65)</f>
        <v>237.15965506</v>
      </c>
    </row>
    <row r="66" customFormat="false" ht="12.75" hidden="false" customHeight="false" outlineLevel="0" collapsed="false">
      <c r="A66" s="37" t="s">
        <v>166</v>
      </c>
      <c r="B66" s="37" t="s">
        <v>167</v>
      </c>
      <c r="C66" s="13" t="n">
        <v>48.26845648</v>
      </c>
      <c r="D66" s="13" t="n">
        <v>101.62875626</v>
      </c>
      <c r="E66" s="13" t="n">
        <v>24.32937316</v>
      </c>
      <c r="F66" s="9" t="n">
        <f aca="false">SUM(C66:E66)</f>
        <v>174.2265859</v>
      </c>
      <c r="G66" s="13" t="n">
        <v>23.36742476</v>
      </c>
      <c r="H66" s="13" t="n">
        <v>117.91100194</v>
      </c>
      <c r="I66" s="13" t="n">
        <v>17.44387033</v>
      </c>
      <c r="J66" s="13" t="n">
        <f aca="false">SUM(G66:I66)</f>
        <v>158.72229703</v>
      </c>
      <c r="K66" s="55" t="n">
        <v>35.47487057</v>
      </c>
      <c r="L66" s="13" t="n">
        <v>4.25609481</v>
      </c>
      <c r="M66" s="13" t="n">
        <v>17.90550244</v>
      </c>
      <c r="N66" s="9" t="n">
        <f aca="false">SUM(K66:M66)</f>
        <v>57.63646782</v>
      </c>
      <c r="O66" s="13" t="n">
        <v>65.36997305</v>
      </c>
      <c r="P66" s="13" t="n">
        <v>28.7211494</v>
      </c>
      <c r="Q66" s="13" t="n">
        <v>12.29986999</v>
      </c>
      <c r="R66" s="13" t="n">
        <f aca="false">SUM(O66:Q66)</f>
        <v>106.39099244</v>
      </c>
    </row>
    <row r="67" customFormat="false" ht="12.75" hidden="false" customHeight="false" outlineLevel="0" collapsed="false">
      <c r="A67" s="37" t="s">
        <v>168</v>
      </c>
      <c r="B67" s="37" t="s">
        <v>169</v>
      </c>
      <c r="C67" s="13" t="n">
        <v>482.63984102</v>
      </c>
      <c r="D67" s="13" t="n">
        <v>207.91037101</v>
      </c>
      <c r="E67" s="13" t="n">
        <v>385.5964736</v>
      </c>
      <c r="F67" s="9" t="n">
        <f aca="false">SUM(C67:E67)</f>
        <v>1076.14668563</v>
      </c>
      <c r="G67" s="13" t="n">
        <v>450.22812337</v>
      </c>
      <c r="H67" s="13" t="n">
        <v>743.85908326</v>
      </c>
      <c r="I67" s="13" t="n">
        <v>259.71827059</v>
      </c>
      <c r="J67" s="13" t="n">
        <f aca="false">SUM(G67:I67)</f>
        <v>1453.80547722</v>
      </c>
      <c r="K67" s="55" t="n">
        <v>321.27184268</v>
      </c>
      <c r="L67" s="13" t="n">
        <v>268.35944848</v>
      </c>
      <c r="M67" s="13" t="n">
        <v>415.2938485</v>
      </c>
      <c r="N67" s="9" t="n">
        <f aca="false">SUM(K67:M67)</f>
        <v>1004.92513966</v>
      </c>
      <c r="O67" s="13" t="n">
        <v>798.12906011</v>
      </c>
      <c r="P67" s="13" t="n">
        <v>354.08727117</v>
      </c>
      <c r="Q67" s="13" t="n">
        <v>427.0820147</v>
      </c>
      <c r="R67" s="13" t="n">
        <f aca="false">SUM(O67:Q67)</f>
        <v>1579.29834598</v>
      </c>
    </row>
    <row r="68" customFormat="false" ht="12.75" hidden="false" customHeight="false" outlineLevel="0" collapsed="false">
      <c r="A68" s="37" t="s">
        <v>170</v>
      </c>
      <c r="B68" s="37" t="s">
        <v>171</v>
      </c>
      <c r="C68" s="13" t="n">
        <v>134.13773871</v>
      </c>
      <c r="D68" s="13" t="n">
        <v>73.15790524</v>
      </c>
      <c r="E68" s="13" t="n">
        <v>57.87804652</v>
      </c>
      <c r="F68" s="9" t="n">
        <f aca="false">SUM(C68:E68)</f>
        <v>265.17369047</v>
      </c>
      <c r="G68" s="13" t="n">
        <v>98.02495236</v>
      </c>
      <c r="H68" s="13" t="n">
        <v>162.72100575</v>
      </c>
      <c r="I68" s="13" t="n">
        <v>161.51547719</v>
      </c>
      <c r="J68" s="13" t="n">
        <f aca="false">SUM(G68:I68)</f>
        <v>422.2614353</v>
      </c>
      <c r="K68" s="55" t="n">
        <v>65.19725332</v>
      </c>
      <c r="L68" s="13" t="n">
        <v>86.71896654</v>
      </c>
      <c r="M68" s="13" t="n">
        <v>54.78513357</v>
      </c>
      <c r="N68" s="9" t="n">
        <f aca="false">SUM(K68:M68)</f>
        <v>206.70135343</v>
      </c>
      <c r="O68" s="13" t="n">
        <v>137.75082252</v>
      </c>
      <c r="P68" s="13" t="n">
        <v>99.50881896</v>
      </c>
      <c r="Q68" s="13" t="n">
        <v>161.04542447</v>
      </c>
      <c r="R68" s="13" t="n">
        <f aca="false">SUM(O68:Q68)</f>
        <v>398.30506595</v>
      </c>
    </row>
    <row r="69" customFormat="false" ht="12.75" hidden="false" customHeight="false" outlineLevel="0" collapsed="false">
      <c r="A69" s="37" t="s">
        <v>172</v>
      </c>
      <c r="B69" s="37" t="s">
        <v>173</v>
      </c>
      <c r="C69" s="13" t="n">
        <v>0</v>
      </c>
      <c r="D69" s="13" t="n">
        <v>3.04324054</v>
      </c>
      <c r="E69" s="13" t="n">
        <v>0.31908124</v>
      </c>
      <c r="F69" s="9" t="n">
        <f aca="false">SUM(C69:E69)</f>
        <v>3.36232178</v>
      </c>
      <c r="G69" s="13" t="n">
        <v>0</v>
      </c>
      <c r="H69" s="13" t="n">
        <v>0.78205593</v>
      </c>
      <c r="I69" s="13" t="n">
        <v>0.012</v>
      </c>
      <c r="J69" s="13" t="n">
        <f aca="false">SUM(G69:I69)</f>
        <v>0.79405593</v>
      </c>
      <c r="K69" s="55" t="n">
        <v>1.96125</v>
      </c>
      <c r="L69" s="13" t="n">
        <v>36.2880976</v>
      </c>
      <c r="M69" s="13" t="n">
        <v>36.2880976</v>
      </c>
      <c r="N69" s="9" t="n">
        <f aca="false">SUM(K69:M69)</f>
        <v>74.5374452</v>
      </c>
      <c r="O69" s="13" t="n">
        <v>56.96985416</v>
      </c>
      <c r="P69" s="13" t="n">
        <v>37.64113365</v>
      </c>
      <c r="Q69" s="13" t="n">
        <v>48.05431757</v>
      </c>
      <c r="R69" s="13" t="n">
        <f aca="false">SUM(O69:Q69)</f>
        <v>142.66530538</v>
      </c>
    </row>
    <row r="70" customFormat="false" ht="12.75" hidden="false" customHeight="false" outlineLevel="0" collapsed="false">
      <c r="A70" s="37" t="s">
        <v>174</v>
      </c>
      <c r="B70" s="37" t="s">
        <v>175</v>
      </c>
      <c r="C70" s="13" t="n">
        <v>235.58525411</v>
      </c>
      <c r="D70" s="13" t="n">
        <v>280.09605536</v>
      </c>
      <c r="E70" s="13" t="n">
        <v>289.348085</v>
      </c>
      <c r="F70" s="9" t="n">
        <f aca="false">SUM(C70:E70)</f>
        <v>805.02939447</v>
      </c>
      <c r="G70" s="13" t="n">
        <v>239.11853517</v>
      </c>
      <c r="H70" s="13" t="n">
        <v>309.78361854</v>
      </c>
      <c r="I70" s="13" t="n">
        <v>242.18716361</v>
      </c>
      <c r="J70" s="13" t="n">
        <f aca="false">SUM(G70:I70)</f>
        <v>791.08931732</v>
      </c>
      <c r="K70" s="55" t="n">
        <v>284.58468822</v>
      </c>
      <c r="L70" s="13" t="n">
        <v>357.49702314</v>
      </c>
      <c r="M70" s="13" t="n">
        <v>341.05873473</v>
      </c>
      <c r="N70" s="9" t="n">
        <f aca="false">SUM(K70:M70)</f>
        <v>983.14044609</v>
      </c>
      <c r="O70" s="13" t="n">
        <v>241.87062345</v>
      </c>
      <c r="P70" s="13" t="n">
        <v>225.13152946</v>
      </c>
      <c r="Q70" s="13" t="n">
        <v>156.38947752</v>
      </c>
      <c r="R70" s="13" t="n">
        <f aca="false">SUM(O70:Q70)</f>
        <v>623.39163043</v>
      </c>
    </row>
    <row r="71" customFormat="false" ht="12.75" hidden="false" customHeight="false" outlineLevel="0" collapsed="false">
      <c r="A71" s="37" t="s">
        <v>176</v>
      </c>
      <c r="B71" s="37" t="s">
        <v>177</v>
      </c>
      <c r="C71" s="13" t="n">
        <v>133.40646843</v>
      </c>
      <c r="D71" s="13" t="n">
        <v>290.26838946</v>
      </c>
      <c r="E71" s="13" t="n">
        <v>209.15028868</v>
      </c>
      <c r="F71" s="9" t="n">
        <f aca="false">SUM(C71:E71)</f>
        <v>632.82514657</v>
      </c>
      <c r="G71" s="13" t="n">
        <v>172.7597079</v>
      </c>
      <c r="H71" s="13" t="n">
        <v>232.48583793</v>
      </c>
      <c r="I71" s="13" t="n">
        <v>149.69509513</v>
      </c>
      <c r="J71" s="13" t="n">
        <f aca="false">SUM(G71:I71)</f>
        <v>554.94064096</v>
      </c>
      <c r="K71" s="55" t="n">
        <v>25.45877659</v>
      </c>
      <c r="L71" s="13" t="n">
        <v>344.0089118</v>
      </c>
      <c r="M71" s="13" t="n">
        <v>117.24381576</v>
      </c>
      <c r="N71" s="9" t="n">
        <f aca="false">SUM(K71:M71)</f>
        <v>486.71150415</v>
      </c>
      <c r="O71" s="13" t="n">
        <v>61.00700836</v>
      </c>
      <c r="P71" s="13" t="n">
        <v>81.36317074</v>
      </c>
      <c r="Q71" s="13" t="n">
        <v>51.59574032</v>
      </c>
      <c r="R71" s="13" t="n">
        <f aca="false">SUM(O71:Q71)</f>
        <v>193.96591942</v>
      </c>
    </row>
    <row r="72" customFormat="false" ht="12.75" hidden="false" customHeight="false" outlineLevel="0" collapsed="false">
      <c r="A72" s="37" t="s">
        <v>178</v>
      </c>
      <c r="B72" s="37" t="s">
        <v>179</v>
      </c>
      <c r="C72" s="13" t="n">
        <v>342.66202454</v>
      </c>
      <c r="D72" s="13" t="n">
        <v>387.9072903</v>
      </c>
      <c r="E72" s="13" t="n">
        <v>353.67075776</v>
      </c>
      <c r="F72" s="9" t="n">
        <f aca="false">SUM(C72:E72)</f>
        <v>1084.2400726</v>
      </c>
      <c r="G72" s="13" t="n">
        <v>427.60750054</v>
      </c>
      <c r="H72" s="13" t="n">
        <v>335.81134167</v>
      </c>
      <c r="I72" s="13" t="n">
        <v>370.77454139</v>
      </c>
      <c r="J72" s="13" t="n">
        <f aca="false">SUM(G72:I72)</f>
        <v>1134.1933836</v>
      </c>
      <c r="K72" s="55" t="n">
        <v>493.47440145</v>
      </c>
      <c r="L72" s="13" t="n">
        <v>172.76332934</v>
      </c>
      <c r="M72" s="13" t="n">
        <v>306.36832858</v>
      </c>
      <c r="N72" s="9" t="n">
        <f aca="false">SUM(K72:M72)</f>
        <v>972.60605937</v>
      </c>
      <c r="O72" s="13" t="n">
        <v>313.26548041</v>
      </c>
      <c r="P72" s="13" t="n">
        <v>310.8427916</v>
      </c>
      <c r="Q72" s="13" t="n">
        <v>315.61460245</v>
      </c>
      <c r="R72" s="13" t="n">
        <f aca="false">SUM(O72:Q72)</f>
        <v>939.72287446</v>
      </c>
    </row>
    <row r="73" customFormat="false" ht="12.75" hidden="false" customHeight="false" outlineLevel="0" collapsed="false">
      <c r="A73" s="37" t="s">
        <v>180</v>
      </c>
      <c r="B73" s="37" t="s">
        <v>181</v>
      </c>
      <c r="C73" s="13" t="n">
        <v>0.37390182</v>
      </c>
      <c r="D73" s="13" t="n">
        <v>0</v>
      </c>
      <c r="E73" s="13" t="n">
        <v>2.546863</v>
      </c>
      <c r="F73" s="9" t="n">
        <f aca="false">SUM(C73:E73)</f>
        <v>2.92076482</v>
      </c>
      <c r="G73" s="13" t="n">
        <v>2.380702</v>
      </c>
      <c r="H73" s="13" t="n">
        <v>3.45826582</v>
      </c>
      <c r="I73" s="13" t="n">
        <v>2.33614257</v>
      </c>
      <c r="J73" s="13" t="n">
        <f aca="false">SUM(G73:I73)</f>
        <v>8.17511039</v>
      </c>
      <c r="K73" s="55" t="n">
        <v>4.67070754</v>
      </c>
      <c r="L73" s="13" t="n">
        <v>1.19462646</v>
      </c>
      <c r="M73" s="13" t="n">
        <v>0.92406846</v>
      </c>
      <c r="N73" s="9" t="n">
        <f aca="false">SUM(K73:M73)</f>
        <v>6.78940246</v>
      </c>
      <c r="O73" s="13" t="n">
        <v>182.82832917</v>
      </c>
      <c r="P73" s="13" t="n">
        <v>0.08852028</v>
      </c>
      <c r="Q73" s="13" t="n">
        <v>0</v>
      </c>
      <c r="R73" s="13" t="n">
        <f aca="false">SUM(O73:Q73)</f>
        <v>182.91684945</v>
      </c>
    </row>
    <row r="74" customFormat="false" ht="12.75" hidden="false" customHeight="false" outlineLevel="0" collapsed="false">
      <c r="A74" s="37" t="s">
        <v>182</v>
      </c>
      <c r="B74" s="37" t="s">
        <v>183</v>
      </c>
      <c r="C74" s="13" t="n">
        <v>33.36988869</v>
      </c>
      <c r="D74" s="13" t="n">
        <v>37.75627953</v>
      </c>
      <c r="E74" s="13" t="n">
        <v>49.12699638</v>
      </c>
      <c r="F74" s="9" t="n">
        <f aca="false">SUM(C74:E74)</f>
        <v>120.2531646</v>
      </c>
      <c r="G74" s="13" t="n">
        <v>21.79797969</v>
      </c>
      <c r="H74" s="13" t="n">
        <v>50.12258034</v>
      </c>
      <c r="I74" s="13" t="n">
        <v>8.84593783</v>
      </c>
      <c r="J74" s="13" t="n">
        <f aca="false">SUM(G74:I74)</f>
        <v>80.76649786</v>
      </c>
      <c r="K74" s="55" t="n">
        <v>13.78346876</v>
      </c>
      <c r="L74" s="13" t="n">
        <v>18.72277547</v>
      </c>
      <c r="M74" s="13" t="n">
        <v>14.4451731</v>
      </c>
      <c r="N74" s="9" t="n">
        <f aca="false">SUM(K74:M74)</f>
        <v>46.95141733</v>
      </c>
      <c r="O74" s="13" t="n">
        <v>6.56467627</v>
      </c>
      <c r="P74" s="13" t="n">
        <v>15.85344696</v>
      </c>
      <c r="Q74" s="13" t="n">
        <v>22.24625212</v>
      </c>
      <c r="R74" s="13" t="n">
        <f aca="false">SUM(O74:Q74)</f>
        <v>44.66437535</v>
      </c>
    </row>
    <row r="75" customFormat="false" ht="12.75" hidden="false" customHeight="false" outlineLevel="0" collapsed="false">
      <c r="A75" s="37" t="s">
        <v>184</v>
      </c>
      <c r="B75" s="37" t="s">
        <v>185</v>
      </c>
      <c r="C75" s="13" t="n">
        <v>507.88439433</v>
      </c>
      <c r="D75" s="13" t="n">
        <v>388.09339708</v>
      </c>
      <c r="E75" s="13" t="n">
        <v>180.99582868</v>
      </c>
      <c r="F75" s="9" t="n">
        <f aca="false">SUM(C75:E75)</f>
        <v>1076.97362009</v>
      </c>
      <c r="G75" s="13" t="n">
        <v>343.34648303</v>
      </c>
      <c r="H75" s="13" t="n">
        <v>170.68079417</v>
      </c>
      <c r="I75" s="13" t="n">
        <v>400.71008313</v>
      </c>
      <c r="J75" s="13" t="n">
        <f aca="false">SUM(G75:I75)</f>
        <v>914.73736033</v>
      </c>
      <c r="K75" s="55" t="n">
        <v>350.35962647</v>
      </c>
      <c r="L75" s="13" t="n">
        <v>185.32682779</v>
      </c>
      <c r="M75" s="13" t="n">
        <v>246.21867108</v>
      </c>
      <c r="N75" s="9" t="n">
        <f aca="false">SUM(K75:M75)</f>
        <v>781.90512534</v>
      </c>
      <c r="O75" s="13" t="n">
        <v>246.7267733</v>
      </c>
      <c r="P75" s="13" t="n">
        <v>368.01068909</v>
      </c>
      <c r="Q75" s="13" t="n">
        <v>268.3967214</v>
      </c>
      <c r="R75" s="13" t="n">
        <f aca="false">SUM(O75:Q75)</f>
        <v>883.13418379</v>
      </c>
    </row>
    <row r="76" customFormat="false" ht="12.75" hidden="false" customHeight="false" outlineLevel="0" collapsed="false">
      <c r="A76" s="37" t="s">
        <v>186</v>
      </c>
      <c r="B76" s="37" t="s">
        <v>187</v>
      </c>
      <c r="C76" s="13" t="n">
        <v>130.45381879</v>
      </c>
      <c r="D76" s="13" t="n">
        <v>86.38490409</v>
      </c>
      <c r="E76" s="13" t="n">
        <v>156.73166647</v>
      </c>
      <c r="F76" s="9" t="n">
        <f aca="false">SUM(C76:E76)</f>
        <v>373.57038935</v>
      </c>
      <c r="G76" s="13" t="n">
        <v>92.23675928</v>
      </c>
      <c r="H76" s="13" t="n">
        <v>107.19570591</v>
      </c>
      <c r="I76" s="13" t="n">
        <v>75.95851403</v>
      </c>
      <c r="J76" s="13" t="n">
        <f aca="false">SUM(G76:I76)</f>
        <v>275.39097922</v>
      </c>
      <c r="K76" s="55" t="n">
        <v>69.31905143</v>
      </c>
      <c r="L76" s="13" t="n">
        <v>77.15067756</v>
      </c>
      <c r="M76" s="13" t="n">
        <v>99.66734545</v>
      </c>
      <c r="N76" s="9" t="n">
        <f aca="false">SUM(K76:M76)</f>
        <v>246.13707444</v>
      </c>
      <c r="O76" s="13" t="n">
        <v>136.07691316</v>
      </c>
      <c r="P76" s="13" t="n">
        <v>118.18800624</v>
      </c>
      <c r="Q76" s="13" t="n">
        <v>111.02829812</v>
      </c>
      <c r="R76" s="13" t="n">
        <f aca="false">SUM(O76:Q76)</f>
        <v>365.29321752</v>
      </c>
    </row>
    <row r="77" customFormat="false" ht="12.75" hidden="false" customHeight="false" outlineLevel="0" collapsed="false">
      <c r="A77" s="37" t="s">
        <v>188</v>
      </c>
      <c r="B77" s="37" t="s">
        <v>189</v>
      </c>
      <c r="C77" s="13" t="n">
        <v>20</v>
      </c>
      <c r="D77" s="13" t="n">
        <v>5.87541591</v>
      </c>
      <c r="E77" s="13" t="n">
        <v>131.12091278</v>
      </c>
      <c r="F77" s="9" t="n">
        <f aca="false">SUM(C77:E77)</f>
        <v>156.99632869</v>
      </c>
      <c r="G77" s="13" t="n">
        <v>11.8158415</v>
      </c>
      <c r="H77" s="13" t="n">
        <v>2.73883657</v>
      </c>
      <c r="I77" s="13" t="n">
        <v>0</v>
      </c>
      <c r="J77" s="13" t="n">
        <f aca="false">SUM(G77:I77)</f>
        <v>14.55467807</v>
      </c>
      <c r="K77" s="55" t="n">
        <v>15</v>
      </c>
      <c r="L77" s="13" t="n">
        <v>0</v>
      </c>
      <c r="M77" s="13" t="n">
        <v>23.95131359</v>
      </c>
      <c r="N77" s="9" t="n">
        <f aca="false">SUM(K77:M77)</f>
        <v>38.95131359</v>
      </c>
      <c r="O77" s="13" t="n">
        <v>3.5</v>
      </c>
      <c r="P77" s="13" t="n">
        <v>0.0723</v>
      </c>
      <c r="Q77" s="13" t="n">
        <v>1.78</v>
      </c>
      <c r="R77" s="13" t="n">
        <f aca="false">SUM(O77:Q77)</f>
        <v>5.3523</v>
      </c>
    </row>
    <row r="78" customFormat="false" ht="12.75" hidden="false" customHeight="false" outlineLevel="0" collapsed="false">
      <c r="A78" s="37" t="s">
        <v>190</v>
      </c>
      <c r="B78" s="37" t="s">
        <v>191</v>
      </c>
      <c r="C78" s="13" t="n">
        <v>400.07739303</v>
      </c>
      <c r="D78" s="13" t="n">
        <v>396.17394565</v>
      </c>
      <c r="E78" s="13" t="n">
        <v>373.44638342</v>
      </c>
      <c r="F78" s="9" t="n">
        <f aca="false">SUM(C78:E78)</f>
        <v>1169.6977221</v>
      </c>
      <c r="G78" s="13" t="n">
        <v>470.36332618</v>
      </c>
      <c r="H78" s="13" t="n">
        <v>324.62078761</v>
      </c>
      <c r="I78" s="13" t="n">
        <v>231.38646777</v>
      </c>
      <c r="J78" s="13" t="n">
        <f aca="false">SUM(G78:I78)</f>
        <v>1026.37058156</v>
      </c>
      <c r="K78" s="55" t="n">
        <v>324.69951224</v>
      </c>
      <c r="L78" s="13" t="n">
        <v>290.21807323</v>
      </c>
      <c r="M78" s="13" t="n">
        <v>281.25365988</v>
      </c>
      <c r="N78" s="9" t="n">
        <f aca="false">SUM(K78:M78)</f>
        <v>896.17124535</v>
      </c>
      <c r="O78" s="13" t="n">
        <v>268.04826604</v>
      </c>
      <c r="P78" s="13" t="n">
        <v>289.42193842</v>
      </c>
      <c r="Q78" s="13" t="n">
        <v>250.81003376</v>
      </c>
      <c r="R78" s="13" t="n">
        <f aca="false">SUM(O78:Q78)</f>
        <v>808.28023822</v>
      </c>
    </row>
    <row r="79" customFormat="false" ht="12.75" hidden="false" customHeight="false" outlineLevel="0" collapsed="false">
      <c r="A79" s="37" t="s">
        <v>192</v>
      </c>
      <c r="B79" s="37" t="s">
        <v>193</v>
      </c>
      <c r="C79" s="13" t="n">
        <v>0</v>
      </c>
      <c r="D79" s="13" t="n">
        <v>0</v>
      </c>
      <c r="E79" s="13" t="n">
        <v>0</v>
      </c>
      <c r="F79" s="9" t="n">
        <f aca="false">SUM(C79:E79)</f>
        <v>0</v>
      </c>
      <c r="G79" s="13" t="n">
        <v>4.26049528</v>
      </c>
      <c r="H79" s="13" t="n">
        <v>53.04949085</v>
      </c>
      <c r="I79" s="13" t="n">
        <v>7.48064437</v>
      </c>
      <c r="J79" s="13" t="n">
        <f aca="false">SUM(G79:I79)</f>
        <v>64.7906305</v>
      </c>
      <c r="K79" s="55" t="n">
        <v>5.724728</v>
      </c>
      <c r="L79" s="13" t="n">
        <v>0.2986</v>
      </c>
      <c r="M79" s="13" t="n">
        <v>0</v>
      </c>
      <c r="N79" s="9" t="n">
        <f aca="false">SUM(K79:M79)</f>
        <v>6.023328</v>
      </c>
      <c r="O79" s="13" t="n">
        <v>0.1584</v>
      </c>
      <c r="P79" s="13" t="n">
        <v>0.2121</v>
      </c>
      <c r="Q79" s="13" t="n">
        <v>10.83618952</v>
      </c>
      <c r="R79" s="13" t="n">
        <f aca="false">SUM(O79:Q79)</f>
        <v>11.20668952</v>
      </c>
    </row>
    <row r="80" customFormat="false" ht="12.75" hidden="false" customHeight="false" outlineLevel="0" collapsed="false">
      <c r="A80" s="37" t="s">
        <v>194</v>
      </c>
      <c r="B80" s="37" t="s">
        <v>195</v>
      </c>
      <c r="C80" s="13" t="n">
        <v>318.64374396</v>
      </c>
      <c r="D80" s="13" t="n">
        <v>97.33671893</v>
      </c>
      <c r="E80" s="13" t="n">
        <v>110.99803406</v>
      </c>
      <c r="F80" s="9" t="n">
        <f aca="false">SUM(C80:E80)</f>
        <v>526.97849695</v>
      </c>
      <c r="G80" s="13" t="n">
        <v>314.152136</v>
      </c>
      <c r="H80" s="13" t="n">
        <v>232.26166896</v>
      </c>
      <c r="I80" s="13" t="n">
        <v>130.43726562</v>
      </c>
      <c r="J80" s="13" t="n">
        <f aca="false">SUM(G80:I80)</f>
        <v>676.85107058</v>
      </c>
      <c r="K80" s="55" t="n">
        <v>42.49180981</v>
      </c>
      <c r="L80" s="13" t="n">
        <v>131.08064618</v>
      </c>
      <c r="M80" s="13" t="n">
        <v>72.64194619</v>
      </c>
      <c r="N80" s="9" t="n">
        <f aca="false">SUM(K80:M80)</f>
        <v>246.21440218</v>
      </c>
      <c r="O80" s="13" t="n">
        <v>207.86213409</v>
      </c>
      <c r="P80" s="13" t="n">
        <v>68.93276039</v>
      </c>
      <c r="Q80" s="13" t="n">
        <v>212.58619229</v>
      </c>
      <c r="R80" s="13" t="n">
        <f aca="false">SUM(O80:Q80)</f>
        <v>489.38108677</v>
      </c>
    </row>
    <row r="81" customFormat="false" ht="12.75" hidden="false" customHeight="false" outlineLevel="0" collapsed="false">
      <c r="A81" s="37" t="s">
        <v>196</v>
      </c>
      <c r="B81" s="37" t="s">
        <v>197</v>
      </c>
      <c r="C81" s="13" t="n">
        <v>30.38221113</v>
      </c>
      <c r="D81" s="13" t="n">
        <v>28.41938434</v>
      </c>
      <c r="E81" s="13" t="n">
        <v>203.88208454</v>
      </c>
      <c r="F81" s="9" t="n">
        <f aca="false">SUM(C81:E81)</f>
        <v>262.68368001</v>
      </c>
      <c r="G81" s="13" t="n">
        <v>75.97581536</v>
      </c>
      <c r="H81" s="13" t="n">
        <v>3.383887</v>
      </c>
      <c r="I81" s="13" t="n">
        <v>85.25482577</v>
      </c>
      <c r="J81" s="13" t="n">
        <f aca="false">SUM(G81:I81)</f>
        <v>164.61452813</v>
      </c>
      <c r="K81" s="55" t="n">
        <v>24.15460879</v>
      </c>
      <c r="L81" s="13" t="n">
        <v>10</v>
      </c>
      <c r="M81" s="13" t="n">
        <v>37.5446755</v>
      </c>
      <c r="N81" s="9" t="n">
        <f aca="false">SUM(K81:M81)</f>
        <v>71.69928429</v>
      </c>
      <c r="O81" s="13" t="n">
        <v>48.70281665</v>
      </c>
      <c r="P81" s="13" t="n">
        <v>35.01715834</v>
      </c>
      <c r="Q81" s="13" t="n">
        <v>32.8275615</v>
      </c>
      <c r="R81" s="13" t="n">
        <f aca="false">SUM(O81:Q81)</f>
        <v>116.54753649</v>
      </c>
    </row>
    <row r="82" customFormat="false" ht="12.75" hidden="false" customHeight="false" outlineLevel="0" collapsed="false">
      <c r="A82" s="37" t="s">
        <v>198</v>
      </c>
      <c r="B82" s="37" t="s">
        <v>199</v>
      </c>
      <c r="C82" s="13" t="n">
        <v>7.94417982</v>
      </c>
      <c r="D82" s="13" t="n">
        <v>13.9052891</v>
      </c>
      <c r="E82" s="13" t="n">
        <v>47.10652142</v>
      </c>
      <c r="F82" s="9" t="n">
        <f aca="false">SUM(C82:E82)</f>
        <v>68.95599034</v>
      </c>
      <c r="G82" s="13" t="n">
        <v>5.0649268</v>
      </c>
      <c r="H82" s="13" t="n">
        <v>8.30214986</v>
      </c>
      <c r="I82" s="13" t="n">
        <v>5.315252</v>
      </c>
      <c r="J82" s="13" t="n">
        <f aca="false">SUM(G82:I82)</f>
        <v>18.68232866</v>
      </c>
      <c r="K82" s="55" t="n">
        <v>2.035506</v>
      </c>
      <c r="L82" s="13" t="n">
        <v>18.78405557</v>
      </c>
      <c r="M82" s="13" t="n">
        <v>11.25304393</v>
      </c>
      <c r="N82" s="9" t="n">
        <f aca="false">SUM(K82:M82)</f>
        <v>32.0726055</v>
      </c>
      <c r="O82" s="13" t="n">
        <v>12.29930914</v>
      </c>
      <c r="P82" s="13" t="n">
        <v>0.64616949</v>
      </c>
      <c r="Q82" s="13" t="n">
        <v>5.43757634</v>
      </c>
      <c r="R82" s="13" t="n">
        <f aca="false">SUM(O82:Q82)</f>
        <v>18.38305497</v>
      </c>
    </row>
    <row r="83" customFormat="false" ht="12.75" hidden="false" customHeight="false" outlineLevel="0" collapsed="false">
      <c r="A83" s="37" t="s">
        <v>200</v>
      </c>
      <c r="B83" s="37" t="s">
        <v>201</v>
      </c>
      <c r="C83" s="13" t="n">
        <v>117.74410025</v>
      </c>
      <c r="D83" s="13" t="n">
        <v>143.78050333</v>
      </c>
      <c r="E83" s="13" t="n">
        <v>124.77995778</v>
      </c>
      <c r="F83" s="9" t="n">
        <f aca="false">SUM(C83:E83)</f>
        <v>386.30456136</v>
      </c>
      <c r="G83" s="13" t="n">
        <v>114.98827736</v>
      </c>
      <c r="H83" s="13" t="n">
        <v>113.65710358</v>
      </c>
      <c r="I83" s="13" t="n">
        <v>38.38758319</v>
      </c>
      <c r="J83" s="13" t="n">
        <f aca="false">SUM(G83:I83)</f>
        <v>267.03296413</v>
      </c>
      <c r="K83" s="55" t="n">
        <v>35.76881618</v>
      </c>
      <c r="L83" s="13" t="n">
        <v>138.53960085</v>
      </c>
      <c r="M83" s="13" t="n">
        <v>21.00079615</v>
      </c>
      <c r="N83" s="9" t="n">
        <f aca="false">SUM(K83:M83)</f>
        <v>195.30921318</v>
      </c>
      <c r="O83" s="13" t="n">
        <v>100.17691182</v>
      </c>
      <c r="P83" s="13" t="n">
        <v>146.71617593</v>
      </c>
      <c r="Q83" s="13" t="n">
        <v>214.70977334</v>
      </c>
      <c r="R83" s="13" t="n">
        <f aca="false">SUM(O83:Q83)</f>
        <v>461.60286109</v>
      </c>
    </row>
    <row r="84" customFormat="false" ht="12.75" hidden="false" customHeight="false" outlineLevel="0" collapsed="false">
      <c r="A84" s="37" t="s">
        <v>202</v>
      </c>
      <c r="B84" s="37" t="s">
        <v>203</v>
      </c>
      <c r="C84" s="13" t="n">
        <v>3093.45187777</v>
      </c>
      <c r="D84" s="13" t="n">
        <v>2673.24996069</v>
      </c>
      <c r="E84" s="13" t="n">
        <v>2834.73474288</v>
      </c>
      <c r="F84" s="9" t="n">
        <f aca="false">SUM(C84:E84)</f>
        <v>8601.43658134</v>
      </c>
      <c r="G84" s="13" t="n">
        <v>3621.00968364</v>
      </c>
      <c r="H84" s="13" t="n">
        <v>2837.79075203</v>
      </c>
      <c r="I84" s="13" t="n">
        <v>2848.36429964</v>
      </c>
      <c r="J84" s="13" t="n">
        <f aca="false">SUM(G84:I84)</f>
        <v>9307.16473531</v>
      </c>
      <c r="K84" s="55" t="n">
        <v>3286.85957332</v>
      </c>
      <c r="L84" s="13" t="n">
        <v>3084.0750621</v>
      </c>
      <c r="M84" s="13" t="n">
        <v>2904.06778152</v>
      </c>
      <c r="N84" s="9" t="n">
        <f aca="false">SUM(K84:M84)</f>
        <v>9275.00241694</v>
      </c>
      <c r="O84" s="13" t="n">
        <v>2540.22154445</v>
      </c>
      <c r="P84" s="13" t="n">
        <v>2269.93096647</v>
      </c>
      <c r="Q84" s="13" t="n">
        <v>2589.49543266</v>
      </c>
      <c r="R84" s="13" t="n">
        <f aca="false">SUM(O84:Q84)</f>
        <v>7399.64794358</v>
      </c>
    </row>
    <row r="85" customFormat="false" ht="12.75" hidden="false" customHeight="false" outlineLevel="0" collapsed="false">
      <c r="A85" s="37" t="s">
        <v>204</v>
      </c>
      <c r="B85" s="37" t="s">
        <v>205</v>
      </c>
      <c r="C85" s="13" t="n">
        <v>4002.07623066</v>
      </c>
      <c r="D85" s="13" t="n">
        <v>3901.5063648</v>
      </c>
      <c r="E85" s="13" t="n">
        <v>3745.05131879</v>
      </c>
      <c r="F85" s="9" t="n">
        <f aca="false">SUM(C85:E85)</f>
        <v>11648.63391425</v>
      </c>
      <c r="G85" s="13" t="n">
        <v>4207.39785903</v>
      </c>
      <c r="H85" s="13" t="n">
        <v>3336.51989612</v>
      </c>
      <c r="I85" s="13" t="n">
        <v>4313.40977266</v>
      </c>
      <c r="J85" s="13" t="n">
        <f aca="false">SUM(G85:I85)</f>
        <v>11857.32752781</v>
      </c>
      <c r="K85" s="55" t="n">
        <v>3816.54707084</v>
      </c>
      <c r="L85" s="13" t="n">
        <v>4425.43473978</v>
      </c>
      <c r="M85" s="13" t="n">
        <v>3734.18453019</v>
      </c>
      <c r="N85" s="9" t="n">
        <f aca="false">SUM(K85:M85)</f>
        <v>11976.16634081</v>
      </c>
      <c r="O85" s="13" t="n">
        <v>3839.88174302</v>
      </c>
      <c r="P85" s="13" t="n">
        <v>3452.3890768</v>
      </c>
      <c r="Q85" s="13" t="n">
        <v>4324.8137318</v>
      </c>
      <c r="R85" s="13" t="n">
        <f aca="false">SUM(O85:Q85)</f>
        <v>11617.08455162</v>
      </c>
    </row>
    <row r="86" customFormat="false" ht="12.75" hidden="false" customHeight="false" outlineLevel="0" collapsed="false">
      <c r="A86" s="37" t="s">
        <v>206</v>
      </c>
      <c r="B86" s="37" t="s">
        <v>207</v>
      </c>
      <c r="C86" s="13" t="n">
        <v>3862.59329706</v>
      </c>
      <c r="D86" s="13" t="n">
        <v>5066.38764026</v>
      </c>
      <c r="E86" s="13" t="n">
        <v>4437.38701971</v>
      </c>
      <c r="F86" s="9" t="n">
        <f aca="false">SUM(C86:E86)</f>
        <v>13366.36795703</v>
      </c>
      <c r="G86" s="13" t="n">
        <v>5442.51042342</v>
      </c>
      <c r="H86" s="13" t="n">
        <v>5504.13886354</v>
      </c>
      <c r="I86" s="13" t="n">
        <v>5347.61764378</v>
      </c>
      <c r="J86" s="13" t="n">
        <f aca="false">SUM(G86:I86)</f>
        <v>16294.26693074</v>
      </c>
      <c r="K86" s="55" t="n">
        <v>5227.51452369</v>
      </c>
      <c r="L86" s="13" t="n">
        <v>4506.10778239</v>
      </c>
      <c r="M86" s="13" t="n">
        <v>4411.19625799</v>
      </c>
      <c r="N86" s="9" t="n">
        <f aca="false">SUM(K86:M86)</f>
        <v>14144.81856407</v>
      </c>
      <c r="O86" s="13" t="n">
        <v>4319.72269643</v>
      </c>
      <c r="P86" s="13" t="n">
        <v>3606.40354063</v>
      </c>
      <c r="Q86" s="13" t="n">
        <v>4488.09050692</v>
      </c>
      <c r="R86" s="13" t="n">
        <f aca="false">SUM(O86:Q86)</f>
        <v>12414.21674398</v>
      </c>
    </row>
    <row r="87" customFormat="false" ht="12.75" hidden="false" customHeight="false" outlineLevel="0" collapsed="false">
      <c r="A87" s="37" t="s">
        <v>208</v>
      </c>
      <c r="B87" s="37" t="s">
        <v>209</v>
      </c>
      <c r="C87" s="13" t="n">
        <v>5236.14256546269</v>
      </c>
      <c r="D87" s="13" t="n">
        <v>6768.43591795</v>
      </c>
      <c r="E87" s="13" t="n">
        <v>4577.62617702</v>
      </c>
      <c r="F87" s="9" t="n">
        <f aca="false">SUM(C87:E87)</f>
        <v>16582.2046604327</v>
      </c>
      <c r="G87" s="13" t="n">
        <v>4204.76974013</v>
      </c>
      <c r="H87" s="13" t="n">
        <v>4018.99446151</v>
      </c>
      <c r="I87" s="13" t="n">
        <v>3337.09349174</v>
      </c>
      <c r="J87" s="13" t="n">
        <f aca="false">SUM(G87:I87)</f>
        <v>11560.85769338</v>
      </c>
      <c r="K87" s="55" t="n">
        <v>3687.3095089</v>
      </c>
      <c r="L87" s="13" t="n">
        <v>3453.3034385</v>
      </c>
      <c r="M87" s="13" t="n">
        <v>3057.63279943</v>
      </c>
      <c r="N87" s="9" t="n">
        <f aca="false">SUM(K87:M87)</f>
        <v>10198.24574683</v>
      </c>
      <c r="O87" s="13" t="n">
        <v>1450.03223597</v>
      </c>
      <c r="P87" s="13" t="n">
        <v>564.89050644</v>
      </c>
      <c r="Q87" s="13" t="n">
        <v>537.72555737</v>
      </c>
      <c r="R87" s="13" t="n">
        <f aca="false">SUM(O87:Q87)</f>
        <v>2552.64829978</v>
      </c>
    </row>
    <row r="88" customFormat="false" ht="12.75" hidden="false" customHeight="false" outlineLevel="0" collapsed="false">
      <c r="A88" s="37" t="s">
        <v>210</v>
      </c>
      <c r="B88" s="37" t="s">
        <v>211</v>
      </c>
      <c r="C88" s="13" t="n">
        <v>1167.92624297</v>
      </c>
      <c r="D88" s="13" t="n">
        <v>554.69184362</v>
      </c>
      <c r="E88" s="13" t="n">
        <v>344.00770008</v>
      </c>
      <c r="F88" s="9" t="n">
        <f aca="false">SUM(C88:E88)</f>
        <v>2066.62578667</v>
      </c>
      <c r="G88" s="13" t="n">
        <v>407.35426332</v>
      </c>
      <c r="H88" s="13" t="n">
        <v>786.58699747</v>
      </c>
      <c r="I88" s="13" t="n">
        <v>311.24307781</v>
      </c>
      <c r="J88" s="13" t="n">
        <f aca="false">SUM(G88:I88)</f>
        <v>1505.1843386</v>
      </c>
      <c r="K88" s="55" t="n">
        <v>264.05166686</v>
      </c>
      <c r="L88" s="13" t="n">
        <v>286.13626609</v>
      </c>
      <c r="M88" s="13" t="n">
        <v>457.51513022</v>
      </c>
      <c r="N88" s="9" t="n">
        <f aca="false">SUM(K88:M88)</f>
        <v>1007.70306317</v>
      </c>
      <c r="O88" s="13" t="n">
        <v>426.76919235</v>
      </c>
      <c r="P88" s="13" t="n">
        <v>221.34002558</v>
      </c>
      <c r="Q88" s="13" t="n">
        <v>239.4905516</v>
      </c>
      <c r="R88" s="13" t="n">
        <f aca="false">SUM(O88:Q88)</f>
        <v>887.59976953</v>
      </c>
    </row>
    <row r="89" customFormat="false" ht="12.75" hidden="false" customHeight="false" outlineLevel="0" collapsed="false">
      <c r="A89" s="37" t="s">
        <v>212</v>
      </c>
      <c r="B89" s="37" t="s">
        <v>213</v>
      </c>
      <c r="C89" s="13" t="n">
        <v>4127.6882598</v>
      </c>
      <c r="D89" s="13" t="n">
        <v>3870.19038419</v>
      </c>
      <c r="E89" s="13" t="n">
        <v>4492.55191498</v>
      </c>
      <c r="F89" s="9" t="n">
        <f aca="false">SUM(C89:E89)</f>
        <v>12490.43055897</v>
      </c>
      <c r="G89" s="13" t="n">
        <v>3786.50171398</v>
      </c>
      <c r="H89" s="13" t="n">
        <v>3149.85660173</v>
      </c>
      <c r="I89" s="13" t="n">
        <v>3447.5980325</v>
      </c>
      <c r="J89" s="13" t="n">
        <f aca="false">SUM(G89:I89)</f>
        <v>10383.95634821</v>
      </c>
      <c r="K89" s="55" t="n">
        <v>3806.55181038</v>
      </c>
      <c r="L89" s="13" t="n">
        <v>2975.16365975</v>
      </c>
      <c r="M89" s="13" t="n">
        <v>2685.84980994</v>
      </c>
      <c r="N89" s="9" t="n">
        <f aca="false">SUM(K89:M89)</f>
        <v>9467.56528007</v>
      </c>
      <c r="O89" s="13" t="n">
        <v>2497.097463</v>
      </c>
      <c r="P89" s="13" t="n">
        <v>3067.17928183</v>
      </c>
      <c r="Q89" s="13" t="n">
        <v>64683.34116366</v>
      </c>
      <c r="R89" s="13" t="n">
        <f aca="false">SUM(O89:Q89)</f>
        <v>70247.61790849</v>
      </c>
    </row>
    <row r="90" customFormat="false" ht="12.75" hidden="false" customHeight="false" outlineLevel="0" collapsed="false">
      <c r="A90" s="37" t="s">
        <v>214</v>
      </c>
      <c r="B90" s="37" t="s">
        <v>215</v>
      </c>
      <c r="C90" s="13" t="n">
        <v>869.86489691</v>
      </c>
      <c r="D90" s="13" t="n">
        <v>536.11764858</v>
      </c>
      <c r="E90" s="13" t="n">
        <v>904.28753694</v>
      </c>
      <c r="F90" s="9" t="n">
        <f aca="false">SUM(C90:E90)</f>
        <v>2310.27008243</v>
      </c>
      <c r="G90" s="13" t="n">
        <v>2752.47267189</v>
      </c>
      <c r="H90" s="13" t="n">
        <v>839.25010951</v>
      </c>
      <c r="I90" s="13" t="n">
        <v>2055.47465931</v>
      </c>
      <c r="J90" s="13" t="n">
        <f aca="false">SUM(G90:I90)</f>
        <v>5647.19744071</v>
      </c>
      <c r="K90" s="55" t="n">
        <v>2331.44257958</v>
      </c>
      <c r="L90" s="13" t="n">
        <v>1338.0081395</v>
      </c>
      <c r="M90" s="13" t="n">
        <v>870.66785645</v>
      </c>
      <c r="N90" s="9" t="n">
        <f aca="false">SUM(K90:M90)</f>
        <v>4540.11857553</v>
      </c>
      <c r="O90" s="13" t="n">
        <v>797.45134251</v>
      </c>
      <c r="P90" s="13" t="n">
        <v>1360.73232108</v>
      </c>
      <c r="Q90" s="13" t="n">
        <v>1713.12876225</v>
      </c>
      <c r="R90" s="13" t="n">
        <f aca="false">SUM(O90:Q90)</f>
        <v>3871.31242584</v>
      </c>
    </row>
    <row r="91" customFormat="false" ht="12.75" hidden="false" customHeight="false" outlineLevel="0" collapsed="false">
      <c r="A91" s="37" t="s">
        <v>216</v>
      </c>
      <c r="B91" s="37" t="s">
        <v>217</v>
      </c>
      <c r="C91" s="13" t="n">
        <v>2922.01760225</v>
      </c>
      <c r="D91" s="13" t="n">
        <v>2755.01278464</v>
      </c>
      <c r="E91" s="13" t="n">
        <v>2583.8236942</v>
      </c>
      <c r="F91" s="9" t="n">
        <f aca="false">SUM(C91:E91)</f>
        <v>8260.85408109</v>
      </c>
      <c r="G91" s="13" t="n">
        <v>3103.29302322</v>
      </c>
      <c r="H91" s="13" t="n">
        <v>2745.45637957</v>
      </c>
      <c r="I91" s="13" t="n">
        <v>3986.22824488</v>
      </c>
      <c r="J91" s="13" t="n">
        <f aca="false">SUM(G91:I91)</f>
        <v>9834.97764767</v>
      </c>
      <c r="K91" s="55" t="n">
        <v>7393.57208202</v>
      </c>
      <c r="L91" s="13" t="n">
        <v>2511.06582564</v>
      </c>
      <c r="M91" s="13" t="n">
        <v>3885.88846087</v>
      </c>
      <c r="N91" s="9" t="n">
        <f aca="false">SUM(K91:M91)</f>
        <v>13790.52636853</v>
      </c>
      <c r="O91" s="13" t="n">
        <v>2408.14114094</v>
      </c>
      <c r="P91" s="13" t="n">
        <v>6187.72459733</v>
      </c>
      <c r="Q91" s="13" t="n">
        <v>2559.49162732</v>
      </c>
      <c r="R91" s="13" t="n">
        <f aca="false">SUM(O91:Q91)</f>
        <v>11155.35736559</v>
      </c>
    </row>
    <row r="92" customFormat="false" ht="12.75" hidden="false" customHeight="false" outlineLevel="0" collapsed="false">
      <c r="A92" s="37" t="s">
        <v>218</v>
      </c>
      <c r="B92" s="37" t="s">
        <v>219</v>
      </c>
      <c r="C92" s="13" t="n">
        <v>1293.0930126</v>
      </c>
      <c r="D92" s="13" t="n">
        <v>940.97600803</v>
      </c>
      <c r="E92" s="13" t="n">
        <v>387.34465017</v>
      </c>
      <c r="F92" s="9" t="n">
        <f aca="false">SUM(C92:E92)</f>
        <v>2621.4136708</v>
      </c>
      <c r="G92" s="13" t="n">
        <v>515.6754569</v>
      </c>
      <c r="H92" s="13" t="n">
        <v>589.87835102</v>
      </c>
      <c r="I92" s="13" t="n">
        <v>552.16231205</v>
      </c>
      <c r="J92" s="13" t="n">
        <f aca="false">SUM(G92:I92)</f>
        <v>1657.71611997</v>
      </c>
      <c r="K92" s="55" t="n">
        <v>705.09001182</v>
      </c>
      <c r="L92" s="13" t="n">
        <v>389.45469613</v>
      </c>
      <c r="M92" s="13" t="n">
        <v>536.89140988</v>
      </c>
      <c r="N92" s="9" t="n">
        <f aca="false">SUM(K92:M92)</f>
        <v>1631.43611783</v>
      </c>
      <c r="O92" s="13" t="n">
        <v>571.1272511</v>
      </c>
      <c r="P92" s="13" t="n">
        <v>601.29048484</v>
      </c>
      <c r="Q92" s="13" t="n">
        <v>499.32268566</v>
      </c>
      <c r="R92" s="13" t="n">
        <f aca="false">SUM(O92:Q92)</f>
        <v>1671.7404216</v>
      </c>
    </row>
    <row r="93" customFormat="false" ht="12.75" hidden="false" customHeight="false" outlineLevel="0" collapsed="false">
      <c r="A93" s="37" t="s">
        <v>220</v>
      </c>
      <c r="B93" s="37" t="s">
        <v>221</v>
      </c>
      <c r="C93" s="13" t="n">
        <v>1879.86755254</v>
      </c>
      <c r="D93" s="13" t="n">
        <v>3269.77084999</v>
      </c>
      <c r="E93" s="13" t="n">
        <v>1989.87751423</v>
      </c>
      <c r="F93" s="9" t="n">
        <f aca="false">SUM(C93:E93)</f>
        <v>7139.51591676</v>
      </c>
      <c r="G93" s="13" t="n">
        <v>3981.18404411</v>
      </c>
      <c r="H93" s="13" t="n">
        <v>2199.33931382</v>
      </c>
      <c r="I93" s="13" t="n">
        <v>2040.37332205</v>
      </c>
      <c r="J93" s="13" t="n">
        <f aca="false">SUM(G93:I93)</f>
        <v>8220.89667998</v>
      </c>
      <c r="K93" s="55" t="n">
        <v>3146.99665685</v>
      </c>
      <c r="L93" s="13" t="n">
        <v>4089.50273765</v>
      </c>
      <c r="M93" s="13" t="n">
        <v>1429.59587685</v>
      </c>
      <c r="N93" s="9" t="n">
        <f aca="false">SUM(K93:M93)</f>
        <v>8666.09527135</v>
      </c>
      <c r="O93" s="13" t="n">
        <v>1761.88485662</v>
      </c>
      <c r="P93" s="13" t="n">
        <v>1946.50259565</v>
      </c>
      <c r="Q93" s="13" t="n">
        <v>1734.81504314</v>
      </c>
      <c r="R93" s="13" t="n">
        <f aca="false">SUM(O93:Q93)</f>
        <v>5443.20249541</v>
      </c>
    </row>
    <row r="94" customFormat="false" ht="12.75" hidden="false" customHeight="false" outlineLevel="0" collapsed="false">
      <c r="A94" s="37" t="s">
        <v>222</v>
      </c>
      <c r="B94" s="37" t="s">
        <v>223</v>
      </c>
      <c r="C94" s="13" t="n">
        <v>891.01606039</v>
      </c>
      <c r="D94" s="13" t="n">
        <v>923.1016793</v>
      </c>
      <c r="E94" s="13" t="n">
        <v>1279.50053108</v>
      </c>
      <c r="F94" s="9" t="n">
        <f aca="false">SUM(C94:E94)</f>
        <v>3093.61827077</v>
      </c>
      <c r="G94" s="13" t="n">
        <v>1104.68697611</v>
      </c>
      <c r="H94" s="13" t="n">
        <v>1107.78011096</v>
      </c>
      <c r="I94" s="13" t="n">
        <v>940.12539721</v>
      </c>
      <c r="J94" s="13" t="n">
        <f aca="false">SUM(G94:I94)</f>
        <v>3152.59248428</v>
      </c>
      <c r="K94" s="55" t="n">
        <v>1022.67554422</v>
      </c>
      <c r="L94" s="13" t="n">
        <v>806.62245675</v>
      </c>
      <c r="M94" s="13" t="n">
        <v>893.36000572</v>
      </c>
      <c r="N94" s="9" t="n">
        <f aca="false">SUM(K94:M94)</f>
        <v>2722.65800669</v>
      </c>
      <c r="O94" s="13" t="n">
        <v>865.55482675</v>
      </c>
      <c r="P94" s="13" t="n">
        <v>1181.27448757</v>
      </c>
      <c r="Q94" s="13" t="n">
        <v>897.05829331</v>
      </c>
      <c r="R94" s="13" t="n">
        <f aca="false">SUM(O94:Q94)</f>
        <v>2943.88760763</v>
      </c>
    </row>
    <row r="95" customFormat="false" ht="12.75" hidden="false" customHeight="false" outlineLevel="0" collapsed="false">
      <c r="A95" s="37" t="s">
        <v>224</v>
      </c>
      <c r="B95" s="37" t="s">
        <v>225</v>
      </c>
      <c r="C95" s="13" t="n">
        <v>572.91895703</v>
      </c>
      <c r="D95" s="13" t="n">
        <v>597.50996974</v>
      </c>
      <c r="E95" s="13" t="n">
        <v>625.47439516</v>
      </c>
      <c r="F95" s="9" t="n">
        <f aca="false">SUM(C95:E95)</f>
        <v>1795.90332193</v>
      </c>
      <c r="G95" s="13" t="n">
        <v>678.39986964</v>
      </c>
      <c r="H95" s="13" t="n">
        <v>639.66310136</v>
      </c>
      <c r="I95" s="13" t="n">
        <v>569.30215058</v>
      </c>
      <c r="J95" s="13" t="n">
        <f aca="false">SUM(G95:I95)</f>
        <v>1887.36512158</v>
      </c>
      <c r="K95" s="55" t="n">
        <v>948.37337614</v>
      </c>
      <c r="L95" s="13" t="n">
        <v>588.69952475</v>
      </c>
      <c r="M95" s="13" t="n">
        <v>550.91246165</v>
      </c>
      <c r="N95" s="9" t="n">
        <f aca="false">SUM(K95:M95)</f>
        <v>2087.98536254</v>
      </c>
      <c r="O95" s="13" t="n">
        <v>485.14943637</v>
      </c>
      <c r="P95" s="13" t="n">
        <v>896.70840329</v>
      </c>
      <c r="Q95" s="13" t="n">
        <v>379.3077616</v>
      </c>
      <c r="R95" s="13" t="n">
        <f aca="false">SUM(O95:Q95)</f>
        <v>1761.16560126</v>
      </c>
    </row>
    <row r="96" customFormat="false" ht="12.75" hidden="false" customHeight="false" outlineLevel="0" collapsed="false">
      <c r="A96" s="37" t="s">
        <v>226</v>
      </c>
      <c r="B96" s="37" t="s">
        <v>227</v>
      </c>
      <c r="C96" s="13" t="n">
        <v>4128.76656776</v>
      </c>
      <c r="D96" s="13" t="n">
        <v>8268.24813495</v>
      </c>
      <c r="E96" s="13" t="n">
        <v>5834.03505625</v>
      </c>
      <c r="F96" s="9" t="n">
        <f aca="false">SUM(C96:E96)</f>
        <v>18231.04975896</v>
      </c>
      <c r="G96" s="13" t="n">
        <v>4134.62449841</v>
      </c>
      <c r="H96" s="13" t="n">
        <v>4606.73499663</v>
      </c>
      <c r="I96" s="13" t="n">
        <v>4615.76082342</v>
      </c>
      <c r="J96" s="13" t="n">
        <f aca="false">SUM(G96:I96)</f>
        <v>13357.12031846</v>
      </c>
      <c r="K96" s="55" t="n">
        <v>3147.03891839</v>
      </c>
      <c r="L96" s="13" t="n">
        <v>3164.03074954</v>
      </c>
      <c r="M96" s="13" t="n">
        <v>2327.83631794</v>
      </c>
      <c r="N96" s="9" t="n">
        <f aca="false">SUM(K96:M96)</f>
        <v>8638.90598587</v>
      </c>
      <c r="O96" s="13" t="n">
        <v>894.94622648</v>
      </c>
      <c r="P96" s="13" t="n">
        <v>227.99821455</v>
      </c>
      <c r="Q96" s="13" t="n">
        <v>176.72482155</v>
      </c>
      <c r="R96" s="13" t="n">
        <f aca="false">SUM(O96:Q96)</f>
        <v>1299.66926258</v>
      </c>
    </row>
    <row r="97" customFormat="false" ht="12.75" hidden="false" customHeight="false" outlineLevel="0" collapsed="false">
      <c r="A97" s="37" t="s">
        <v>228</v>
      </c>
      <c r="B97" s="37" t="s">
        <v>229</v>
      </c>
      <c r="C97" s="13" t="n">
        <v>387.28173028</v>
      </c>
      <c r="D97" s="13" t="n">
        <v>388.08363414</v>
      </c>
      <c r="E97" s="13" t="n">
        <v>472.1369271</v>
      </c>
      <c r="F97" s="9" t="n">
        <f aca="false">SUM(C97:E97)</f>
        <v>1247.50229152</v>
      </c>
      <c r="G97" s="13" t="n">
        <v>422.91549486</v>
      </c>
      <c r="H97" s="13" t="n">
        <v>451.09458417</v>
      </c>
      <c r="I97" s="13" t="n">
        <v>235.56442267</v>
      </c>
      <c r="J97" s="13" t="n">
        <f aca="false">SUM(G97:I97)</f>
        <v>1109.5745017</v>
      </c>
      <c r="K97" s="55" t="n">
        <v>255.11287769</v>
      </c>
      <c r="L97" s="13" t="n">
        <v>502.1360416</v>
      </c>
      <c r="M97" s="13" t="n">
        <v>244.64605245</v>
      </c>
      <c r="N97" s="9" t="n">
        <f aca="false">SUM(K97:M97)</f>
        <v>1001.89497174</v>
      </c>
      <c r="O97" s="13" t="n">
        <v>167.92681632</v>
      </c>
      <c r="P97" s="13" t="n">
        <v>297.8922723</v>
      </c>
      <c r="Q97" s="13" t="n">
        <v>245.79861969</v>
      </c>
      <c r="R97" s="13" t="n">
        <f aca="false">SUM(O97:Q97)</f>
        <v>711.61770831</v>
      </c>
    </row>
    <row r="98" customFormat="false" ht="12.75" hidden="false" customHeight="false" outlineLevel="0" collapsed="false">
      <c r="A98" s="37" t="s">
        <v>230</v>
      </c>
      <c r="B98" s="37" t="s">
        <v>231</v>
      </c>
      <c r="C98" s="13" t="n">
        <v>1455.84401951</v>
      </c>
      <c r="D98" s="13" t="n">
        <v>1449.29924424</v>
      </c>
      <c r="E98" s="13" t="n">
        <v>1179.31715456</v>
      </c>
      <c r="F98" s="9" t="n">
        <f aca="false">SUM(C98:E98)</f>
        <v>4084.46041831</v>
      </c>
      <c r="G98" s="13" t="n">
        <v>1251.15620705</v>
      </c>
      <c r="H98" s="13" t="n">
        <v>987.56010546</v>
      </c>
      <c r="I98" s="13" t="n">
        <v>1601.01583934</v>
      </c>
      <c r="J98" s="13" t="n">
        <f aca="false">SUM(G98:I98)</f>
        <v>3839.73215185</v>
      </c>
      <c r="K98" s="55" t="n">
        <v>1483.19824891</v>
      </c>
      <c r="L98" s="13" t="n">
        <v>1435.88199675</v>
      </c>
      <c r="M98" s="13" t="n">
        <v>1400.67844509</v>
      </c>
      <c r="N98" s="9" t="n">
        <f aca="false">SUM(K98:M98)</f>
        <v>4319.75869075</v>
      </c>
      <c r="O98" s="13" t="n">
        <v>960.12187132</v>
      </c>
      <c r="P98" s="13" t="n">
        <v>1595.91222691</v>
      </c>
      <c r="Q98" s="13" t="n">
        <v>1689.46781177</v>
      </c>
      <c r="R98" s="13" t="n">
        <f aca="false">SUM(O98:Q98)</f>
        <v>4245.50191</v>
      </c>
    </row>
    <row r="99" customFormat="false" ht="12.75" hidden="false" customHeight="false" outlineLevel="0" collapsed="false">
      <c r="A99" s="37" t="s">
        <v>232</v>
      </c>
      <c r="B99" s="37" t="s">
        <v>233</v>
      </c>
      <c r="C99" s="13" t="n">
        <v>22.86018424</v>
      </c>
      <c r="D99" s="13" t="n">
        <v>76.77911536</v>
      </c>
      <c r="E99" s="13" t="n">
        <v>86.72273124</v>
      </c>
      <c r="F99" s="9" t="n">
        <f aca="false">SUM(C99:E99)</f>
        <v>186.36203084</v>
      </c>
      <c r="G99" s="13" t="n">
        <v>36.93114762</v>
      </c>
      <c r="H99" s="13" t="n">
        <v>56.9875547</v>
      </c>
      <c r="I99" s="13" t="n">
        <v>73.19243302</v>
      </c>
      <c r="J99" s="13" t="n">
        <f aca="false">SUM(G99:I99)</f>
        <v>167.11113534</v>
      </c>
      <c r="K99" s="55" t="n">
        <v>49.42898475</v>
      </c>
      <c r="L99" s="13" t="n">
        <v>61.29727345</v>
      </c>
      <c r="M99" s="13" t="n">
        <v>31.04012024</v>
      </c>
      <c r="N99" s="9" t="n">
        <f aca="false">SUM(K99:M99)</f>
        <v>141.76637844</v>
      </c>
      <c r="O99" s="13" t="n">
        <v>25.7795398</v>
      </c>
      <c r="P99" s="13" t="n">
        <v>65.6245107</v>
      </c>
      <c r="Q99" s="13" t="n">
        <v>63.25138964</v>
      </c>
      <c r="R99" s="13" t="n">
        <f aca="false">SUM(O99:Q99)</f>
        <v>154.65544014</v>
      </c>
    </row>
    <row r="100" customFormat="false" ht="12.75" hidden="false" customHeight="false" outlineLevel="0" collapsed="false">
      <c r="A100" s="37" t="s">
        <v>234</v>
      </c>
      <c r="B100" s="37" t="s">
        <v>235</v>
      </c>
      <c r="C100" s="13" t="n">
        <v>27.05742278</v>
      </c>
      <c r="D100" s="13" t="n">
        <v>14.62860401</v>
      </c>
      <c r="E100" s="13" t="n">
        <v>54.52228566</v>
      </c>
      <c r="F100" s="9" t="n">
        <f aca="false">SUM(C100:E100)</f>
        <v>96.20831245</v>
      </c>
      <c r="G100" s="13" t="n">
        <v>15.24644206</v>
      </c>
      <c r="H100" s="13" t="n">
        <v>18.87804869</v>
      </c>
      <c r="I100" s="13" t="n">
        <v>30.45209336</v>
      </c>
      <c r="J100" s="13" t="n">
        <f aca="false">SUM(G100:I100)</f>
        <v>64.57658411</v>
      </c>
      <c r="K100" s="55" t="n">
        <v>36.91180955</v>
      </c>
      <c r="L100" s="13" t="n">
        <v>30.86077178</v>
      </c>
      <c r="M100" s="13" t="n">
        <v>22.66329287</v>
      </c>
      <c r="N100" s="9" t="n">
        <f aca="false">SUM(K100:M100)</f>
        <v>90.4358742</v>
      </c>
      <c r="O100" s="13" t="n">
        <v>24.09905294</v>
      </c>
      <c r="P100" s="13" t="n">
        <v>26.56043105</v>
      </c>
      <c r="Q100" s="13" t="n">
        <v>14.959773</v>
      </c>
      <c r="R100" s="13" t="n">
        <f aca="false">SUM(O100:Q100)</f>
        <v>65.61925699</v>
      </c>
    </row>
    <row r="101" customFormat="false" ht="12.75" hidden="false" customHeight="false" outlineLevel="0" collapsed="false">
      <c r="A101" s="37" t="s">
        <v>236</v>
      </c>
      <c r="B101" s="37" t="s">
        <v>237</v>
      </c>
      <c r="C101" s="13" t="n">
        <v>0.315664</v>
      </c>
      <c r="D101" s="13" t="n">
        <v>2.22312</v>
      </c>
      <c r="E101" s="13" t="n">
        <v>11.682782</v>
      </c>
      <c r="F101" s="9" t="n">
        <f aca="false">SUM(C101:E101)</f>
        <v>14.221566</v>
      </c>
      <c r="G101" s="13" t="n">
        <v>11.056385</v>
      </c>
      <c r="H101" s="13" t="n">
        <v>8.8556975</v>
      </c>
      <c r="I101" s="13" t="n">
        <v>14.151132</v>
      </c>
      <c r="J101" s="13" t="n">
        <f aca="false">SUM(G101:I101)</f>
        <v>34.0632145</v>
      </c>
      <c r="K101" s="55" t="n">
        <v>12.895576</v>
      </c>
      <c r="L101" s="13" t="n">
        <v>11.047734</v>
      </c>
      <c r="M101" s="13" t="n">
        <v>13.807136</v>
      </c>
      <c r="N101" s="9" t="n">
        <f aca="false">SUM(K101:M101)</f>
        <v>37.750446</v>
      </c>
      <c r="O101" s="13" t="n">
        <v>0</v>
      </c>
      <c r="P101" s="13" t="n">
        <v>11.66248</v>
      </c>
      <c r="Q101" s="13" t="n">
        <v>1.006697</v>
      </c>
      <c r="R101" s="13" t="n">
        <f aca="false">SUM(O101:Q101)</f>
        <v>12.669177</v>
      </c>
    </row>
    <row r="102" customFormat="false" ht="12.75" hidden="false" customHeight="false" outlineLevel="0" collapsed="false">
      <c r="A102" s="37" t="s">
        <v>238</v>
      </c>
      <c r="B102" s="37" t="s">
        <v>239</v>
      </c>
      <c r="C102" s="13" t="n">
        <v>4.14949594</v>
      </c>
      <c r="D102" s="13" t="n">
        <v>3.74519666</v>
      </c>
      <c r="E102" s="13" t="n">
        <v>0.97602071</v>
      </c>
      <c r="F102" s="9" t="n">
        <f aca="false">SUM(C102:E102)</f>
        <v>8.87071331</v>
      </c>
      <c r="G102" s="13" t="n">
        <v>6.44398384</v>
      </c>
      <c r="H102" s="13" t="n">
        <v>3.94428365</v>
      </c>
      <c r="I102" s="13" t="n">
        <v>4.13780136</v>
      </c>
      <c r="J102" s="13" t="n">
        <f aca="false">SUM(G102:I102)</f>
        <v>14.52606885</v>
      </c>
      <c r="K102" s="55" t="n">
        <v>2.52064884</v>
      </c>
      <c r="L102" s="13" t="n">
        <v>5.49934359</v>
      </c>
      <c r="M102" s="13" t="n">
        <v>14.00590589</v>
      </c>
      <c r="N102" s="9" t="n">
        <f aca="false">SUM(K102:M102)</f>
        <v>22.02589832</v>
      </c>
      <c r="O102" s="13" t="n">
        <v>17.51197935</v>
      </c>
      <c r="P102" s="13" t="n">
        <v>8.44044477</v>
      </c>
      <c r="Q102" s="13" t="n">
        <v>3.21806172</v>
      </c>
      <c r="R102" s="13" t="n">
        <f aca="false">SUM(O102:Q102)</f>
        <v>29.17048584</v>
      </c>
    </row>
    <row r="103" customFormat="false" ht="12.75" hidden="false" customHeight="false" outlineLevel="0" collapsed="false">
      <c r="A103" s="37" t="s">
        <v>240</v>
      </c>
      <c r="B103" s="37" t="s">
        <v>241</v>
      </c>
      <c r="C103" s="13" t="n">
        <v>161.81748607</v>
      </c>
      <c r="D103" s="13" t="n">
        <v>26.16062403</v>
      </c>
      <c r="E103" s="13" t="n">
        <v>12.36094966</v>
      </c>
      <c r="F103" s="9" t="n">
        <f aca="false">SUM(C103:E103)</f>
        <v>200.33905976</v>
      </c>
      <c r="G103" s="13" t="n">
        <v>23.67894691</v>
      </c>
      <c r="H103" s="13" t="n">
        <v>8.1769446</v>
      </c>
      <c r="I103" s="13" t="n">
        <v>18.4979322</v>
      </c>
      <c r="J103" s="13" t="n">
        <f aca="false">SUM(G103:I103)</f>
        <v>50.35382371</v>
      </c>
      <c r="K103" s="55" t="n">
        <v>28.84483144</v>
      </c>
      <c r="L103" s="13" t="n">
        <v>45.4748698</v>
      </c>
      <c r="M103" s="13" t="n">
        <v>29.64561083</v>
      </c>
      <c r="N103" s="9" t="n">
        <f aca="false">SUM(K103:M103)</f>
        <v>103.96531207</v>
      </c>
      <c r="O103" s="13" t="n">
        <v>25.82408459</v>
      </c>
      <c r="P103" s="13" t="n">
        <v>62.40289443</v>
      </c>
      <c r="Q103" s="13" t="n">
        <v>46.48979874</v>
      </c>
      <c r="R103" s="13" t="n">
        <f aca="false">SUM(O103:Q103)</f>
        <v>134.71677776</v>
      </c>
    </row>
    <row r="104" customFormat="false" ht="12.75" hidden="false" customHeight="false" outlineLevel="0" collapsed="false">
      <c r="A104" s="37" t="s">
        <v>242</v>
      </c>
      <c r="B104" s="37" t="s">
        <v>243</v>
      </c>
      <c r="C104" s="13" t="n">
        <v>48.88355527</v>
      </c>
      <c r="D104" s="13" t="n">
        <v>44.1028445</v>
      </c>
      <c r="E104" s="13" t="n">
        <v>117.88997299</v>
      </c>
      <c r="F104" s="9" t="n">
        <f aca="false">SUM(C104:E104)</f>
        <v>210.87637276</v>
      </c>
      <c r="G104" s="13" t="n">
        <v>63.74123704</v>
      </c>
      <c r="H104" s="13" t="n">
        <v>62.35240021</v>
      </c>
      <c r="I104" s="13" t="n">
        <v>59.35988516</v>
      </c>
      <c r="J104" s="13" t="n">
        <f aca="false">SUM(G104:I104)</f>
        <v>185.45352241</v>
      </c>
      <c r="K104" s="55" t="n">
        <v>38.11020164</v>
      </c>
      <c r="L104" s="13" t="n">
        <v>37.3043663</v>
      </c>
      <c r="M104" s="13" t="n">
        <v>78.94541684</v>
      </c>
      <c r="N104" s="9" t="n">
        <f aca="false">SUM(K104:M104)</f>
        <v>154.35998478</v>
      </c>
      <c r="O104" s="13" t="n">
        <v>37.23247474</v>
      </c>
      <c r="P104" s="13" t="n">
        <v>38.68225015</v>
      </c>
      <c r="Q104" s="13" t="n">
        <v>56.94799489</v>
      </c>
      <c r="R104" s="13" t="n">
        <f aca="false">SUM(O104:Q104)</f>
        <v>132.86271978</v>
      </c>
    </row>
    <row r="105" customFormat="false" ht="12.75" hidden="false" customHeight="false" outlineLevel="0" collapsed="false">
      <c r="A105" s="37" t="s">
        <v>244</v>
      </c>
      <c r="B105" s="37" t="s">
        <v>245</v>
      </c>
      <c r="C105" s="13" t="n">
        <v>67.75385799</v>
      </c>
      <c r="D105" s="13" t="n">
        <v>216.60531346</v>
      </c>
      <c r="E105" s="13" t="n">
        <v>149.01968106</v>
      </c>
      <c r="F105" s="9" t="n">
        <f aca="false">SUM(C105:E105)</f>
        <v>433.37885251</v>
      </c>
      <c r="G105" s="13" t="n">
        <v>125.2959207</v>
      </c>
      <c r="H105" s="13" t="n">
        <v>110.28769407</v>
      </c>
      <c r="I105" s="13" t="n">
        <v>87.84360938</v>
      </c>
      <c r="J105" s="13" t="n">
        <f aca="false">SUM(G105:I105)</f>
        <v>323.42722415</v>
      </c>
      <c r="K105" s="55" t="n">
        <v>125.90135449</v>
      </c>
      <c r="L105" s="13" t="n">
        <v>572.24812001</v>
      </c>
      <c r="M105" s="13" t="n">
        <v>135.88914299</v>
      </c>
      <c r="N105" s="9" t="n">
        <f aca="false">SUM(K105:M105)</f>
        <v>834.03861749</v>
      </c>
      <c r="O105" s="13" t="n">
        <v>163.28467383</v>
      </c>
      <c r="P105" s="13" t="n">
        <v>276.19596245</v>
      </c>
      <c r="Q105" s="13" t="n">
        <v>70.9607278</v>
      </c>
      <c r="R105" s="13" t="n">
        <f aca="false">SUM(O105:Q105)</f>
        <v>510.44136408</v>
      </c>
    </row>
    <row r="106" customFormat="false" ht="12.75" hidden="false" customHeight="false" outlineLevel="0" collapsed="false">
      <c r="A106" s="37" t="s">
        <v>246</v>
      </c>
      <c r="B106" s="37" t="s">
        <v>247</v>
      </c>
      <c r="C106" s="13" t="n">
        <v>21.74604438</v>
      </c>
      <c r="D106" s="13" t="n">
        <v>116.08848851</v>
      </c>
      <c r="E106" s="13" t="n">
        <v>80.43699346</v>
      </c>
      <c r="F106" s="9" t="n">
        <f aca="false">SUM(C106:E106)</f>
        <v>218.27152635</v>
      </c>
      <c r="G106" s="13" t="n">
        <v>71.00397067</v>
      </c>
      <c r="H106" s="13" t="n">
        <v>152.75260009</v>
      </c>
      <c r="I106" s="13" t="n">
        <v>82.08961198</v>
      </c>
      <c r="J106" s="13" t="n">
        <f aca="false">SUM(G106:I106)</f>
        <v>305.84618274</v>
      </c>
      <c r="K106" s="55" t="n">
        <v>56.55073562</v>
      </c>
      <c r="L106" s="13" t="n">
        <v>67.99934985</v>
      </c>
      <c r="M106" s="13" t="n">
        <v>127.12522449</v>
      </c>
      <c r="N106" s="9" t="n">
        <f aca="false">SUM(K106:M106)</f>
        <v>251.67530996</v>
      </c>
      <c r="O106" s="13" t="n">
        <v>57.02900456</v>
      </c>
      <c r="P106" s="13" t="n">
        <v>44.94645366</v>
      </c>
      <c r="Q106" s="13" t="n">
        <v>119.15367333</v>
      </c>
      <c r="R106" s="13" t="n">
        <f aca="false">SUM(O106:Q106)</f>
        <v>221.12913155</v>
      </c>
    </row>
    <row r="107" customFormat="false" ht="12.75" hidden="false" customHeight="false" outlineLevel="0" collapsed="false">
      <c r="A107" s="37" t="s">
        <v>248</v>
      </c>
      <c r="B107" s="37" t="s">
        <v>249</v>
      </c>
      <c r="C107" s="13" t="n">
        <v>45.30621952</v>
      </c>
      <c r="D107" s="13" t="n">
        <v>41.78385754</v>
      </c>
      <c r="E107" s="13" t="n">
        <v>53.00563075</v>
      </c>
      <c r="F107" s="9" t="n">
        <f aca="false">SUM(C107:E107)</f>
        <v>140.09570781</v>
      </c>
      <c r="G107" s="13" t="n">
        <v>76.76758873</v>
      </c>
      <c r="H107" s="13" t="n">
        <v>78.4964864</v>
      </c>
      <c r="I107" s="13" t="n">
        <v>42.46511108</v>
      </c>
      <c r="J107" s="13" t="n">
        <f aca="false">SUM(G107:I107)</f>
        <v>197.72918621</v>
      </c>
      <c r="K107" s="55" t="n">
        <v>15.77567239</v>
      </c>
      <c r="L107" s="13" t="n">
        <v>114.83891005</v>
      </c>
      <c r="M107" s="13" t="n">
        <v>65.45973649</v>
      </c>
      <c r="N107" s="9" t="n">
        <f aca="false">SUM(K107:M107)</f>
        <v>196.07431893</v>
      </c>
      <c r="O107" s="13" t="n">
        <v>53.91234585</v>
      </c>
      <c r="P107" s="13" t="n">
        <v>31.03530365</v>
      </c>
      <c r="Q107" s="13" t="n">
        <v>98.638437</v>
      </c>
      <c r="R107" s="13" t="n">
        <f aca="false">SUM(O107:Q107)</f>
        <v>183.5860865</v>
      </c>
    </row>
    <row r="108" customFormat="false" ht="12.75" hidden="false" customHeight="false" outlineLevel="0" collapsed="false">
      <c r="A108" s="37" t="s">
        <v>250</v>
      </c>
      <c r="B108" s="37" t="s">
        <v>251</v>
      </c>
      <c r="C108" s="13" t="n">
        <v>6.30380776</v>
      </c>
      <c r="D108" s="13" t="n">
        <v>5.5415862</v>
      </c>
      <c r="E108" s="13" t="n">
        <v>6.90948189</v>
      </c>
      <c r="F108" s="9" t="n">
        <f aca="false">SUM(C108:E108)</f>
        <v>18.75487585</v>
      </c>
      <c r="G108" s="13" t="n">
        <v>10.52988653</v>
      </c>
      <c r="H108" s="13" t="n">
        <v>46.20527477</v>
      </c>
      <c r="I108" s="13" t="n">
        <v>21.62055191</v>
      </c>
      <c r="J108" s="13" t="n">
        <f aca="false">SUM(G108:I108)</f>
        <v>78.35571321</v>
      </c>
      <c r="K108" s="55" t="n">
        <v>13.2146594</v>
      </c>
      <c r="L108" s="13" t="n">
        <v>411.92116092</v>
      </c>
      <c r="M108" s="13" t="n">
        <v>27.25476121</v>
      </c>
      <c r="N108" s="9" t="n">
        <f aca="false">SUM(K108:M108)</f>
        <v>452.39058153</v>
      </c>
      <c r="O108" s="13" t="n">
        <v>22.45253566</v>
      </c>
      <c r="P108" s="13" t="n">
        <v>23.45757182</v>
      </c>
      <c r="Q108" s="13" t="n">
        <v>10.73567293</v>
      </c>
      <c r="R108" s="13" t="n">
        <f aca="false">SUM(O108:Q108)</f>
        <v>56.64578041</v>
      </c>
    </row>
    <row r="109" customFormat="false" ht="12.75" hidden="false" customHeight="false" outlineLevel="0" collapsed="false">
      <c r="A109" s="37" t="s">
        <v>252</v>
      </c>
      <c r="B109" s="37" t="s">
        <v>253</v>
      </c>
      <c r="C109" s="13" t="n">
        <v>0.547323</v>
      </c>
      <c r="D109" s="13" t="n">
        <v>35.506</v>
      </c>
      <c r="E109" s="13" t="n">
        <v>0.88950935</v>
      </c>
      <c r="F109" s="9" t="n">
        <f aca="false">SUM(C109:E109)</f>
        <v>36.94283235</v>
      </c>
      <c r="G109" s="13" t="n">
        <v>0.402691</v>
      </c>
      <c r="H109" s="13" t="n">
        <v>0.423795</v>
      </c>
      <c r="I109" s="13" t="n">
        <v>0.909975</v>
      </c>
      <c r="J109" s="13" t="n">
        <f aca="false">SUM(G109:I109)</f>
        <v>1.736461</v>
      </c>
      <c r="K109" s="13" t="n">
        <v>0.645254</v>
      </c>
      <c r="L109" s="13" t="n">
        <v>8.574585</v>
      </c>
      <c r="M109" s="13" t="n">
        <v>4.68473377</v>
      </c>
      <c r="N109" s="9" t="n">
        <f aca="false">SUM(K109:M109)</f>
        <v>13.90457277</v>
      </c>
      <c r="O109" s="13" t="n">
        <v>1.05111091</v>
      </c>
      <c r="P109" s="13" t="n">
        <v>0.29192034</v>
      </c>
      <c r="Q109" s="13" t="n">
        <v>0.460973</v>
      </c>
      <c r="R109" s="13" t="n">
        <f aca="false">SUM(O109:Q109)</f>
        <v>1.80400425</v>
      </c>
    </row>
    <row r="110" customFormat="false" ht="12.75" hidden="false" customHeight="false" outlineLevel="0" collapsed="false">
      <c r="A110" s="37" t="s">
        <v>254</v>
      </c>
      <c r="B110" s="37" t="s">
        <v>255</v>
      </c>
      <c r="C110" s="13" t="n">
        <v>331.20251017</v>
      </c>
      <c r="D110" s="13" t="n">
        <v>449.11409131</v>
      </c>
      <c r="E110" s="13" t="n">
        <v>311.04839968</v>
      </c>
      <c r="F110" s="9" t="n">
        <f aca="false">SUM(C110:E110)</f>
        <v>1091.36500116</v>
      </c>
      <c r="G110" s="13" t="n">
        <v>428.47661888</v>
      </c>
      <c r="H110" s="13" t="n">
        <v>270.43589454</v>
      </c>
      <c r="I110" s="13" t="n">
        <v>257.79023413</v>
      </c>
      <c r="J110" s="13" t="n">
        <f aca="false">SUM(G110:I110)</f>
        <v>956.70274755</v>
      </c>
      <c r="K110" s="13" t="n">
        <v>237.2880057</v>
      </c>
      <c r="L110" s="13" t="n">
        <v>611.94471107</v>
      </c>
      <c r="M110" s="13" t="n">
        <v>383.84095414</v>
      </c>
      <c r="N110" s="9" t="n">
        <f aca="false">SUM(K110:M110)</f>
        <v>1233.07367091</v>
      </c>
      <c r="O110" s="13" t="n">
        <v>367.52710871</v>
      </c>
      <c r="P110" s="13" t="n">
        <v>306.36547874</v>
      </c>
      <c r="Q110" s="13" t="n">
        <v>713.60591984</v>
      </c>
      <c r="R110" s="13" t="n">
        <f aca="false">SUM(O110:Q110)</f>
        <v>1387.49850729</v>
      </c>
    </row>
    <row r="111" customFormat="false" ht="12.75" hidden="false" customHeight="false" outlineLevel="0" collapsed="false">
      <c r="A111" s="37" t="s">
        <v>256</v>
      </c>
      <c r="B111" s="37" t="s">
        <v>257</v>
      </c>
      <c r="C111" s="13" t="n">
        <v>0.65074499</v>
      </c>
      <c r="D111" s="13" t="n">
        <v>0</v>
      </c>
      <c r="E111" s="13" t="n">
        <v>1.315103</v>
      </c>
      <c r="F111" s="9" t="n">
        <f aca="false">SUM(C111:E111)</f>
        <v>1.96584799</v>
      </c>
      <c r="G111" s="13" t="n">
        <v>0</v>
      </c>
      <c r="H111" s="13" t="n">
        <v>0</v>
      </c>
      <c r="I111" s="13" t="n">
        <v>13.002423</v>
      </c>
      <c r="J111" s="13" t="n">
        <f aca="false">SUM(G111:I111)</f>
        <v>13.002423</v>
      </c>
      <c r="K111" s="13" t="n">
        <v>1.49853838</v>
      </c>
      <c r="L111" s="13" t="n">
        <v>0</v>
      </c>
      <c r="M111" s="13" t="n">
        <v>106.21511767</v>
      </c>
      <c r="N111" s="9" t="n">
        <f aca="false">SUM(K111:M111)</f>
        <v>107.71365605</v>
      </c>
      <c r="O111" s="13" t="n">
        <v>48.27232626</v>
      </c>
      <c r="P111" s="13" t="n">
        <v>0.21308109</v>
      </c>
      <c r="Q111" s="13" t="n">
        <v>0.8460711</v>
      </c>
      <c r="R111" s="13" t="n">
        <f aca="false">SUM(O111:Q111)</f>
        <v>49.33147845</v>
      </c>
    </row>
    <row r="112" customFormat="false" ht="12.75" hidden="false" customHeight="false" outlineLevel="0" collapsed="false">
      <c r="A112" s="37" t="s">
        <v>258</v>
      </c>
      <c r="B112" s="37" t="s">
        <v>259</v>
      </c>
      <c r="C112" s="13" t="n">
        <v>18.51599126</v>
      </c>
      <c r="D112" s="13" t="n">
        <v>8.01905919</v>
      </c>
      <c r="E112" s="13" t="n">
        <v>25.31808688</v>
      </c>
      <c r="F112" s="9" t="n">
        <f aca="false">SUM(C112:E112)</f>
        <v>51.85313733</v>
      </c>
      <c r="G112" s="13" t="n">
        <v>104.23667587</v>
      </c>
      <c r="H112" s="13" t="n">
        <v>115.37725194</v>
      </c>
      <c r="I112" s="13" t="n">
        <v>37.84644636</v>
      </c>
      <c r="J112" s="13" t="n">
        <f aca="false">SUM(G112:I112)</f>
        <v>257.46037417</v>
      </c>
      <c r="K112" s="13" t="n">
        <v>46.09534661</v>
      </c>
      <c r="L112" s="13" t="n">
        <v>24.09889559</v>
      </c>
      <c r="M112" s="13" t="n">
        <v>20.04984348</v>
      </c>
      <c r="N112" s="9" t="n">
        <f aca="false">SUM(K112:M112)</f>
        <v>90.24408568</v>
      </c>
      <c r="O112" s="13" t="n">
        <v>32.24197459</v>
      </c>
      <c r="P112" s="13" t="n">
        <v>23.4777884</v>
      </c>
      <c r="Q112" s="13" t="n">
        <v>30.46288054</v>
      </c>
      <c r="R112" s="13" t="n">
        <f aca="false">SUM(O112:Q112)</f>
        <v>86.18264353</v>
      </c>
    </row>
    <row r="113" customFormat="false" ht="12.75" hidden="false" customHeight="false" outlineLevel="0" collapsed="false">
      <c r="A113" s="37" t="s">
        <v>260</v>
      </c>
      <c r="B113" s="37" t="s">
        <v>261</v>
      </c>
      <c r="C113" s="13" t="n">
        <v>66.99140349</v>
      </c>
      <c r="D113" s="13" t="n">
        <v>127.22772585</v>
      </c>
      <c r="E113" s="13" t="n">
        <v>235.72426458</v>
      </c>
      <c r="F113" s="9" t="n">
        <f aca="false">SUM(C113:E113)</f>
        <v>429.94339392</v>
      </c>
      <c r="G113" s="13" t="n">
        <v>105.55787408</v>
      </c>
      <c r="H113" s="13" t="n">
        <v>64.65357891</v>
      </c>
      <c r="I113" s="13" t="n">
        <v>95.81018845</v>
      </c>
      <c r="J113" s="13" t="n">
        <f aca="false">SUM(G113:I113)</f>
        <v>266.02164144</v>
      </c>
      <c r="K113" s="13" t="n">
        <v>62.80583029</v>
      </c>
      <c r="L113" s="13" t="n">
        <v>146.96693812</v>
      </c>
      <c r="M113" s="13" t="n">
        <v>52.48896007</v>
      </c>
      <c r="N113" s="9" t="n">
        <f aca="false">SUM(K113:M113)</f>
        <v>262.26172848</v>
      </c>
      <c r="O113" s="13" t="n">
        <v>27.60034871</v>
      </c>
      <c r="P113" s="13" t="n">
        <v>71.03343039</v>
      </c>
      <c r="Q113" s="13" t="n">
        <v>48.73821616</v>
      </c>
      <c r="R113" s="13" t="n">
        <f aca="false">SUM(O113:Q113)</f>
        <v>147.37199526</v>
      </c>
    </row>
    <row r="114" customFormat="false" ht="12.75" hidden="false" customHeight="false" outlineLevel="0" collapsed="false">
      <c r="A114" s="37" t="s">
        <v>262</v>
      </c>
      <c r="B114" s="37" t="s">
        <v>263</v>
      </c>
      <c r="C114" s="22" t="n">
        <v>90.68457515</v>
      </c>
      <c r="D114" s="13" t="n">
        <v>160.48224236</v>
      </c>
      <c r="E114" s="13" t="n">
        <v>162.84050631</v>
      </c>
      <c r="F114" s="9" t="n">
        <f aca="false">SUM(C114:E114)</f>
        <v>414.00732382</v>
      </c>
      <c r="G114" s="13" t="n">
        <v>110.18830576</v>
      </c>
      <c r="H114" s="13" t="n">
        <v>96.43413166</v>
      </c>
      <c r="I114" s="13" t="n">
        <v>124.96048255</v>
      </c>
      <c r="J114" s="13" t="n">
        <f aca="false">SUM(G114:I114)</f>
        <v>331.58291997</v>
      </c>
      <c r="K114" s="13" t="n">
        <v>112.9965689</v>
      </c>
      <c r="L114" s="13" t="n">
        <v>215.11925551</v>
      </c>
      <c r="M114" s="13" t="n">
        <v>187.77473731</v>
      </c>
      <c r="N114" s="9" t="n">
        <f aca="false">SUM(K114:M114)</f>
        <v>515.89056172</v>
      </c>
      <c r="O114" s="13" t="n">
        <v>68.33280867</v>
      </c>
      <c r="P114" s="13" t="n">
        <v>147.4129364</v>
      </c>
      <c r="Q114" s="13" t="n">
        <v>168.0975215</v>
      </c>
      <c r="R114" s="13" t="n">
        <f aca="false">SUM(O114:Q114)</f>
        <v>383.84326657</v>
      </c>
    </row>
    <row r="115" customFormat="false" ht="12.75" hidden="false" customHeight="false" outlineLevel="0" collapsed="false">
      <c r="A115" s="37" t="s">
        <v>264</v>
      </c>
      <c r="B115" s="37" t="s">
        <v>265</v>
      </c>
      <c r="C115" s="13" t="n">
        <v>1.70151683</v>
      </c>
      <c r="D115" s="13" t="n">
        <v>3.03012</v>
      </c>
      <c r="E115" s="13" t="n">
        <v>0.071383</v>
      </c>
      <c r="F115" s="9" t="n">
        <f aca="false">SUM(C115:E115)</f>
        <v>4.80301983</v>
      </c>
      <c r="G115" s="13" t="n">
        <v>0.794135</v>
      </c>
      <c r="H115" s="13" t="n">
        <v>99.61097547</v>
      </c>
      <c r="I115" s="13" t="n">
        <v>0</v>
      </c>
      <c r="J115" s="13" t="n">
        <f aca="false">SUM(G115:I115)</f>
        <v>100.40511047</v>
      </c>
      <c r="K115" s="13" t="n">
        <v>23.75619824</v>
      </c>
      <c r="L115" s="13" t="n">
        <v>59.45320544</v>
      </c>
      <c r="M115" s="13" t="n">
        <v>0</v>
      </c>
      <c r="N115" s="9" t="n">
        <f aca="false">SUM(K115:M115)</f>
        <v>83.20940368</v>
      </c>
      <c r="O115" s="13" t="n">
        <v>3.95622</v>
      </c>
      <c r="P115" s="13" t="n">
        <v>0</v>
      </c>
      <c r="Q115" s="13" t="n">
        <v>0.058153</v>
      </c>
      <c r="R115" s="13" t="n">
        <f aca="false">SUM(O115:Q115)</f>
        <v>4.014373</v>
      </c>
    </row>
    <row r="116" customFormat="false" ht="12.75" hidden="false" customHeight="false" outlineLevel="0" collapsed="false">
      <c r="A116" s="37" t="s">
        <v>266</v>
      </c>
      <c r="B116" s="37" t="s">
        <v>267</v>
      </c>
      <c r="C116" s="13" t="n">
        <v>2117.50033187</v>
      </c>
      <c r="D116" s="13" t="n">
        <v>3846.17355328</v>
      </c>
      <c r="E116" s="13" t="n">
        <v>2357.42837461</v>
      </c>
      <c r="F116" s="9" t="n">
        <f aca="false">SUM(C116:E116)</f>
        <v>8321.10225976</v>
      </c>
      <c r="G116" s="13" t="n">
        <v>2484.41409198</v>
      </c>
      <c r="H116" s="13" t="n">
        <v>4694.15903436</v>
      </c>
      <c r="I116" s="13" t="n">
        <v>2402.25892661</v>
      </c>
      <c r="J116" s="13" t="n">
        <f aca="false">SUM(G116:I116)</f>
        <v>9580.83205295</v>
      </c>
      <c r="K116" s="13" t="n">
        <v>2233.00755973</v>
      </c>
      <c r="L116" s="13" t="n">
        <v>3399.47549742</v>
      </c>
      <c r="M116" s="13" t="n">
        <v>2576.90132817</v>
      </c>
      <c r="N116" s="9" t="n">
        <f aca="false">SUM(K116:M116)</f>
        <v>8209.38438532</v>
      </c>
      <c r="O116" s="13" t="n">
        <v>1833.03940487</v>
      </c>
      <c r="P116" s="13" t="n">
        <v>2623.93760247</v>
      </c>
      <c r="Q116" s="13" t="n">
        <v>1847.06645502</v>
      </c>
      <c r="R116" s="13" t="n">
        <f aca="false">SUM(O116:Q116)</f>
        <v>6304.04346236</v>
      </c>
    </row>
    <row r="117" customFormat="false" ht="12.75" hidden="false" customHeight="false" outlineLevel="0" collapsed="false">
      <c r="A117" s="37" t="s">
        <v>268</v>
      </c>
      <c r="B117" s="37" t="s">
        <v>269</v>
      </c>
      <c r="C117" s="13" t="n">
        <v>128.02636568</v>
      </c>
      <c r="D117" s="13" t="n">
        <v>78.52196515</v>
      </c>
      <c r="E117" s="13" t="n">
        <v>60.11844</v>
      </c>
      <c r="F117" s="9" t="n">
        <f aca="false">SUM(C117:E117)</f>
        <v>266.66677083</v>
      </c>
      <c r="G117" s="13" t="n">
        <v>112.49301179</v>
      </c>
      <c r="H117" s="13" t="n">
        <v>269.87901258</v>
      </c>
      <c r="I117" s="13" t="n">
        <v>108.8607588</v>
      </c>
      <c r="J117" s="13" t="n">
        <f aca="false">SUM(G117:I117)</f>
        <v>491.23278317</v>
      </c>
      <c r="K117" s="13" t="n">
        <v>50.83101</v>
      </c>
      <c r="L117" s="13" t="n">
        <v>0.75437491</v>
      </c>
      <c r="M117" s="13" t="n">
        <v>65.98770115</v>
      </c>
      <c r="N117" s="9" t="n">
        <f aca="false">SUM(K117:M117)</f>
        <v>117.57308606</v>
      </c>
      <c r="O117" s="13" t="n">
        <v>20.4559259</v>
      </c>
      <c r="P117" s="13" t="n">
        <v>26.10205823</v>
      </c>
      <c r="Q117" s="13" t="n">
        <v>61.56378781</v>
      </c>
      <c r="R117" s="13" t="n">
        <f aca="false">SUM(O117:Q117)</f>
        <v>108.12177194</v>
      </c>
    </row>
    <row r="118" customFormat="false" ht="12.75" hidden="false" customHeight="false" outlineLevel="0" collapsed="false">
      <c r="A118" s="37" t="s">
        <v>270</v>
      </c>
      <c r="B118" s="37" t="s">
        <v>271</v>
      </c>
      <c r="C118" s="13" t="n">
        <v>283.10158374</v>
      </c>
      <c r="D118" s="13" t="n">
        <v>537.33622488</v>
      </c>
      <c r="E118" s="13" t="n">
        <v>820.27830525</v>
      </c>
      <c r="F118" s="9" t="n">
        <f aca="false">SUM(C118:E118)</f>
        <v>1640.71611387</v>
      </c>
      <c r="G118" s="13" t="n">
        <v>518.04127528</v>
      </c>
      <c r="H118" s="13" t="n">
        <v>571.7942992</v>
      </c>
      <c r="I118" s="13" t="n">
        <v>551.58098082</v>
      </c>
      <c r="J118" s="13" t="n">
        <f aca="false">SUM(G118:I118)</f>
        <v>1641.4165553</v>
      </c>
      <c r="K118" s="13" t="n">
        <v>469.97127334</v>
      </c>
      <c r="L118" s="13" t="n">
        <v>447.68966644</v>
      </c>
      <c r="M118" s="13" t="n">
        <v>541.43100572</v>
      </c>
      <c r="N118" s="9" t="n">
        <f aca="false">SUM(K118:M118)</f>
        <v>1459.0919455</v>
      </c>
      <c r="O118" s="13" t="n">
        <v>234.04779665</v>
      </c>
      <c r="P118" s="13" t="n">
        <v>39.21430863</v>
      </c>
      <c r="Q118" s="13" t="n">
        <v>145.68000938</v>
      </c>
      <c r="R118" s="13" t="n">
        <f aca="false">SUM(O118:Q118)</f>
        <v>418.94211466</v>
      </c>
    </row>
    <row r="119" customFormat="false" ht="12.75" hidden="false" customHeight="false" outlineLevel="0" collapsed="false">
      <c r="A119" s="37" t="s">
        <v>272</v>
      </c>
      <c r="B119" s="37" t="s">
        <v>273</v>
      </c>
      <c r="C119" s="13" t="n">
        <v>989.93926618</v>
      </c>
      <c r="D119" s="13" t="n">
        <v>1012.13583507</v>
      </c>
      <c r="E119" s="13" t="n">
        <v>844.44252449</v>
      </c>
      <c r="F119" s="9" t="n">
        <f aca="false">SUM(C119:E119)</f>
        <v>2846.51762574</v>
      </c>
      <c r="G119" s="13" t="n">
        <v>1170.34944588</v>
      </c>
      <c r="H119" s="13" t="n">
        <v>955.38486044</v>
      </c>
      <c r="I119" s="13" t="n">
        <v>908.88232098</v>
      </c>
      <c r="J119" s="13" t="n">
        <f aca="false">SUM(G119:I119)</f>
        <v>3034.6166273</v>
      </c>
      <c r="K119" s="13" t="n">
        <v>1078.67110455</v>
      </c>
      <c r="L119" s="13" t="n">
        <v>634.60973606</v>
      </c>
      <c r="M119" s="13" t="n">
        <v>993.51466665</v>
      </c>
      <c r="N119" s="9" t="n">
        <f aca="false">SUM(K119:M119)</f>
        <v>2706.79550726</v>
      </c>
      <c r="O119" s="13" t="n">
        <v>947.57752028</v>
      </c>
      <c r="P119" s="13" t="n">
        <v>888.76037178</v>
      </c>
      <c r="Q119" s="13" t="n">
        <v>784.27537813</v>
      </c>
      <c r="R119" s="13" t="n">
        <f aca="false">SUM(O119:Q119)</f>
        <v>2620.61327019</v>
      </c>
    </row>
    <row r="120" customFormat="false" ht="12.75" hidden="false" customHeight="false" outlineLevel="0" collapsed="false">
      <c r="A120" s="37" t="s">
        <v>274</v>
      </c>
      <c r="B120" s="37" t="s">
        <v>275</v>
      </c>
      <c r="C120" s="13" t="n">
        <v>5.84898448</v>
      </c>
      <c r="D120" s="13" t="n">
        <v>0.813296</v>
      </c>
      <c r="E120" s="13" t="n">
        <v>12.25849945</v>
      </c>
      <c r="F120" s="9" t="n">
        <f aca="false">SUM(C120:E120)</f>
        <v>18.92077993</v>
      </c>
      <c r="G120" s="13" t="n">
        <v>6.057445</v>
      </c>
      <c r="H120" s="13" t="n">
        <v>14.7341644</v>
      </c>
      <c r="I120" s="13" t="n">
        <v>5.93271829</v>
      </c>
      <c r="J120" s="13" t="n">
        <f aca="false">SUM(G120:I120)</f>
        <v>26.72432769</v>
      </c>
      <c r="K120" s="13" t="n">
        <v>17.57504053</v>
      </c>
      <c r="L120" s="13" t="n">
        <v>16.62501987</v>
      </c>
      <c r="M120" s="13" t="n">
        <v>3.30658456</v>
      </c>
      <c r="N120" s="9" t="n">
        <f aca="false">SUM(K120:M120)</f>
        <v>37.50664496</v>
      </c>
      <c r="O120" s="13" t="n">
        <v>24.71198514</v>
      </c>
      <c r="P120" s="13" t="n">
        <v>25.28506104</v>
      </c>
      <c r="Q120" s="13" t="n">
        <v>10.69072213</v>
      </c>
      <c r="R120" s="13" t="n">
        <f aca="false">SUM(O120:Q120)</f>
        <v>60.68776831</v>
      </c>
    </row>
    <row r="121" customFormat="false" ht="12.75" hidden="false" customHeight="false" outlineLevel="0" collapsed="false">
      <c r="A121" s="37" t="s">
        <v>276</v>
      </c>
      <c r="B121" s="37" t="s">
        <v>277</v>
      </c>
      <c r="C121" s="22" t="n">
        <v>0</v>
      </c>
      <c r="D121" s="1" t="n">
        <v>0.075829</v>
      </c>
      <c r="E121" s="13" t="n">
        <v>0.27038646</v>
      </c>
      <c r="F121" s="9" t="n">
        <f aca="false">SUM(C121:E121)</f>
        <v>0.34621546</v>
      </c>
      <c r="G121" s="13" t="n">
        <v>0</v>
      </c>
      <c r="H121" s="13" t="n">
        <v>0.43481238</v>
      </c>
      <c r="I121" s="13" t="n">
        <v>0.12854813</v>
      </c>
      <c r="J121" s="13" t="n">
        <f aca="false">SUM(G121:I121)</f>
        <v>0.56336051</v>
      </c>
      <c r="K121" s="13" t="n">
        <v>3</v>
      </c>
      <c r="L121" s="1" t="n">
        <v>0</v>
      </c>
      <c r="M121" s="13" t="n">
        <v>4</v>
      </c>
      <c r="N121" s="9" t="n">
        <f aca="false">SUM(K121:M121)</f>
        <v>7</v>
      </c>
      <c r="O121" s="13" t="n">
        <v>0.02471186</v>
      </c>
      <c r="P121" s="13" t="n">
        <v>0</v>
      </c>
      <c r="Q121" s="13" t="n">
        <v>0.26788136</v>
      </c>
      <c r="R121" s="13" t="n">
        <f aca="false">SUM(O121:Q121)</f>
        <v>0.29259322</v>
      </c>
    </row>
    <row r="122" customFormat="false" ht="12.75" hidden="false" customHeight="false" outlineLevel="0" collapsed="false">
      <c r="A122" s="37" t="s">
        <v>278</v>
      </c>
      <c r="B122" s="37" t="s">
        <v>279</v>
      </c>
      <c r="C122" s="13" t="n">
        <f aca="false">(18519.8424039999+3.95664839399978)+5.38271619596829</f>
        <v>18529.1817685899</v>
      </c>
      <c r="D122" s="13" t="n">
        <f aca="false">(27825.7899772-0.0281631532125175)+5.38271619596829</f>
        <v>27831.1445302428</v>
      </c>
      <c r="E122" s="13" t="n">
        <f aca="false">(19577.34791176+0.624830377520993)+5.38271619596829</f>
        <v>19583.3554583335</v>
      </c>
      <c r="F122" s="9" t="n">
        <f aca="false">SUM(C122:E122)</f>
        <v>65943.6817571661</v>
      </c>
      <c r="G122" s="13" t="n">
        <f aca="false">(22029.39271032+0.00614538020454347)+5.38271619596829</f>
        <v>22034.7815718962</v>
      </c>
      <c r="H122" s="13" t="n">
        <f aca="false">(19505.16711971+0.0251155896112323)+5.38271619596829</f>
        <v>19510.5749514956</v>
      </c>
      <c r="I122" s="13" t="n">
        <f aca="false">(20423.44533344-0.0204436695203185)+5.38271619596829</f>
        <v>20428.8076059664</v>
      </c>
      <c r="J122" s="13" t="n">
        <f aca="false">SUM(G122:I122)</f>
        <v>61974.1641293582</v>
      </c>
      <c r="K122" s="56" t="n">
        <f aca="false">(23004.50368656-0.0273157896008343)+5.38271619596829</f>
        <v>23009.8590869664</v>
      </c>
      <c r="L122" s="13" t="n">
        <v>28075.816158246</v>
      </c>
      <c r="M122" s="13" t="n">
        <v>25232.567381546</v>
      </c>
      <c r="N122" s="9" t="n">
        <f aca="false">SUM(K122:M122)</f>
        <v>76318.2426267583</v>
      </c>
      <c r="O122" s="13" t="n">
        <f aca="false">(22528.46808929+0.0125000001862645)+5.38271619596829</f>
        <v>22533.8633054862</v>
      </c>
      <c r="P122" s="13" t="n">
        <f aca="false">(29728.85119228+0.0599999998230487)+5.38271619596829</f>
        <v>29734.2939084758</v>
      </c>
      <c r="Q122" s="13" t="n">
        <f aca="false">(28066.7829554918-0.0149394199252129)+5.38271619596829</f>
        <v>28072.1507322678</v>
      </c>
      <c r="R122" s="13" t="n">
        <f aca="false">SUM(O122:Q122)</f>
        <v>80340.3079462298</v>
      </c>
    </row>
    <row r="123" customFormat="false" ht="12.75" hidden="false" customHeight="false" outlineLevel="0" collapsed="false">
      <c r="A123" s="10" t="s">
        <v>119</v>
      </c>
      <c r="B123" s="10" t="s">
        <v>87</v>
      </c>
      <c r="C123" s="11" t="n">
        <f aca="false">SUM(C44:C122)</f>
        <v>72972.4572378526</v>
      </c>
      <c r="D123" s="11" t="n">
        <f aca="false">SUM(D44:D122)</f>
        <v>93304.9732397528</v>
      </c>
      <c r="E123" s="11" t="n">
        <f aca="false">SUM(E44:E122)</f>
        <v>72600.0548646435</v>
      </c>
      <c r="F123" s="11" t="n">
        <f aca="false">SUM(F44:F122)</f>
        <v>238877.485342249</v>
      </c>
      <c r="G123" s="11" t="n">
        <f aca="false">SUM(G44:G122)</f>
        <v>77328.2762333162</v>
      </c>
      <c r="H123" s="11" t="n">
        <f aca="false">SUM(H44:H122)</f>
        <v>72865.1173520056</v>
      </c>
      <c r="I123" s="11" t="n">
        <f aca="false">SUM(I44:I122)</f>
        <v>74269.2101396564</v>
      </c>
      <c r="J123" s="11" t="n">
        <f aca="false">SUM(J44:J122)</f>
        <v>224462.603724978</v>
      </c>
      <c r="K123" s="11" t="n">
        <f aca="false">SUM(K44:K122)</f>
        <v>79822.7253748464</v>
      </c>
      <c r="L123" s="11" t="n">
        <f aca="false">SUM(L44:L122)</f>
        <v>78962.242923966</v>
      </c>
      <c r="M123" s="11" t="n">
        <f aca="false">SUM(M44:M122)</f>
        <v>70710.077833846</v>
      </c>
      <c r="N123" s="11" t="n">
        <f aca="false">SUM(N44:N122)</f>
        <v>229495.046132658</v>
      </c>
      <c r="O123" s="11" t="n">
        <f aca="false">SUM(O44:O122)</f>
        <v>60282.2263481162</v>
      </c>
      <c r="P123" s="11" t="n">
        <f aca="false">SUM(P44:P122)</f>
        <v>71418.1425262558</v>
      </c>
      <c r="Q123" s="11" t="n">
        <f aca="false">SUM(Q44:Q122)</f>
        <v>130495.282653148</v>
      </c>
      <c r="R123" s="11" t="n">
        <f aca="false">SUM(R44:R122)</f>
        <v>262195.65152752</v>
      </c>
    </row>
    <row r="124" customFormat="false" ht="12.75" hidden="false" customHeight="false" outlineLevel="0" collapsed="false">
      <c r="A124" s="37" t="s">
        <v>280</v>
      </c>
      <c r="B124" s="37" t="s">
        <v>281</v>
      </c>
      <c r="C124" s="13" t="n">
        <v>4121.04124558</v>
      </c>
      <c r="D124" s="13" t="n">
        <v>5101.19642651</v>
      </c>
      <c r="E124" s="13" t="n">
        <v>5643.28328483</v>
      </c>
      <c r="F124" s="9" t="n">
        <f aca="false">SUM(C124:E124)</f>
        <v>14865.52095692</v>
      </c>
      <c r="G124" s="13" t="n">
        <v>4799.9023625</v>
      </c>
      <c r="H124" s="13" t="n">
        <v>4309.08697473</v>
      </c>
      <c r="I124" s="13" t="n">
        <v>4394.72975759</v>
      </c>
      <c r="J124" s="13" t="n">
        <f aca="false">SUM(G124:I124)</f>
        <v>13503.71909482</v>
      </c>
      <c r="K124" s="13" t="n">
        <f aca="false">4324.94530226+285.50624667</f>
        <v>4610.45154893</v>
      </c>
      <c r="L124" s="13" t="n">
        <v>3973.75292268</v>
      </c>
      <c r="M124" s="13" t="n">
        <v>3652.65715054</v>
      </c>
      <c r="N124" s="9" t="n">
        <f aca="false">SUM(K124:M124)</f>
        <v>12236.86162215</v>
      </c>
      <c r="O124" s="13" t="n">
        <v>1419.39570266</v>
      </c>
      <c r="P124" s="13" t="n">
        <v>1031.94852005</v>
      </c>
      <c r="Q124" s="13" t="n">
        <v>298.17291776</v>
      </c>
      <c r="R124" s="13" t="n">
        <f aca="false">SUM(O124:Q124)</f>
        <v>2749.51714047</v>
      </c>
    </row>
    <row r="125" customFormat="false" ht="12.75" hidden="false" customHeight="false" outlineLevel="0" collapsed="false">
      <c r="A125" s="37" t="s">
        <v>282</v>
      </c>
      <c r="B125" s="37" t="s">
        <v>283</v>
      </c>
      <c r="C125" s="13" t="n">
        <v>10105.3059401304</v>
      </c>
      <c r="D125" s="13" t="n">
        <v>9812.603695171</v>
      </c>
      <c r="E125" s="13" t="n">
        <v>9543.11946725</v>
      </c>
      <c r="F125" s="9" t="n">
        <f aca="false">SUM(C125:E125)</f>
        <v>29461.0291025514</v>
      </c>
      <c r="G125" s="13" t="n">
        <v>9752.91856645</v>
      </c>
      <c r="H125" s="13" t="n">
        <v>9305.47458493261</v>
      </c>
      <c r="I125" s="13" t="n">
        <v>9039.08425596</v>
      </c>
      <c r="J125" s="13" t="n">
        <f aca="false">SUM(G125:I125)</f>
        <v>28097.4774073426</v>
      </c>
      <c r="K125" s="13" t="n">
        <v>10283.11022754</v>
      </c>
      <c r="L125" s="13" t="n">
        <v>9378.53325863673</v>
      </c>
      <c r="M125" s="13" t="n">
        <v>9822.59748583</v>
      </c>
      <c r="N125" s="9" t="n">
        <f aca="false">SUM(K125:M125)</f>
        <v>29484.2409720067</v>
      </c>
      <c r="O125" s="13" t="n">
        <v>7854.33440965</v>
      </c>
      <c r="P125" s="13" t="n">
        <v>7382.97140213</v>
      </c>
      <c r="Q125" s="13" t="n">
        <v>9616.57966377</v>
      </c>
      <c r="R125" s="13" t="n">
        <f aca="false">SUM(O125:Q125)</f>
        <v>24853.88547555</v>
      </c>
    </row>
    <row r="126" customFormat="false" ht="12.75" hidden="false" customHeight="false" outlineLevel="0" collapsed="false">
      <c r="A126" s="37" t="s">
        <v>284</v>
      </c>
      <c r="B126" s="37" t="s">
        <v>285</v>
      </c>
      <c r="C126" s="13"/>
      <c r="D126" s="13"/>
      <c r="E126" s="13"/>
      <c r="F126" s="9" t="n">
        <f aca="false">SUM(C126:E126)</f>
        <v>0</v>
      </c>
      <c r="G126" s="13"/>
      <c r="H126" s="13"/>
      <c r="I126" s="13"/>
      <c r="J126" s="13" t="n">
        <f aca="false">SUM(G126:I126)</f>
        <v>0</v>
      </c>
      <c r="L126" s="13" t="n">
        <v>0</v>
      </c>
      <c r="M126" s="13" t="n">
        <v>0</v>
      </c>
      <c r="N126" s="9" t="n">
        <f aca="false">SUM(K126:M126)</f>
        <v>0</v>
      </c>
      <c r="Q126" s="13"/>
      <c r="R126" s="13" t="n">
        <f aca="false">SUM(O126:Q126)</f>
        <v>0</v>
      </c>
    </row>
    <row r="127" customFormat="false" ht="12.75" hidden="false" customHeight="false" outlineLevel="0" collapsed="false">
      <c r="A127" s="54" t="s">
        <v>286</v>
      </c>
      <c r="B127" s="54" t="s">
        <v>287</v>
      </c>
      <c r="C127" s="13" t="n">
        <v>807.58691597</v>
      </c>
      <c r="D127" s="13" t="n">
        <v>637.95695111</v>
      </c>
      <c r="E127" s="13" t="n">
        <v>4321.28835321</v>
      </c>
      <c r="F127" s="9" t="n">
        <f aca="false">SUM(C127:E127)</f>
        <v>5766.83222029</v>
      </c>
      <c r="G127" s="13" t="n">
        <v>1969.24503827</v>
      </c>
      <c r="H127" s="13" t="n">
        <v>579.25611769</v>
      </c>
      <c r="I127" s="13" t="n">
        <v>677.93324796</v>
      </c>
      <c r="J127" s="13" t="n">
        <f aca="false">SUM(G127:I127)</f>
        <v>3226.43440392</v>
      </c>
      <c r="K127" s="13" t="n">
        <v>973.8667329</v>
      </c>
      <c r="L127" s="13" t="n">
        <v>1058.13069713</v>
      </c>
      <c r="M127" s="13" t="n">
        <v>1180.14575741</v>
      </c>
      <c r="N127" s="9" t="n">
        <f aca="false">SUM(K127:M127)</f>
        <v>3212.14318744</v>
      </c>
      <c r="O127" s="13" t="n">
        <v>875.7271656</v>
      </c>
      <c r="P127" s="13" t="n">
        <v>1498.54729799</v>
      </c>
      <c r="Q127" s="13" t="n">
        <v>1311.266922</v>
      </c>
      <c r="R127" s="13" t="n">
        <f aca="false">SUM(O127:Q127)</f>
        <v>3685.54138559</v>
      </c>
    </row>
    <row r="128" customFormat="false" ht="12.75" hidden="false" customHeight="false" outlineLevel="0" collapsed="false">
      <c r="A128" s="10" t="s">
        <v>288</v>
      </c>
      <c r="B128" s="10" t="s">
        <v>87</v>
      </c>
      <c r="C128" s="11" t="n">
        <f aca="false">SUM(C124:C127)</f>
        <v>15033.9341016804</v>
      </c>
      <c r="D128" s="11" t="n">
        <f aca="false">SUM(D124:D127)</f>
        <v>15551.757072791</v>
      </c>
      <c r="E128" s="11" t="n">
        <f aca="false">SUM(E124:E127)</f>
        <v>19507.69110529</v>
      </c>
      <c r="F128" s="11" t="n">
        <f aca="false">SUM(F124:F127)</f>
        <v>50093.3822797614</v>
      </c>
      <c r="G128" s="11" t="n">
        <f aca="false">SUM(G124:G127)</f>
        <v>16522.06596722</v>
      </c>
      <c r="H128" s="11" t="n">
        <f aca="false">SUM(H124:H127)</f>
        <v>14193.8176773526</v>
      </c>
      <c r="I128" s="11" t="n">
        <f aca="false">SUM(I124:I127)</f>
        <v>14111.74726151</v>
      </c>
      <c r="J128" s="11" t="n">
        <f aca="false">SUM(J124:J127)</f>
        <v>44827.6309060826</v>
      </c>
      <c r="K128" s="11" t="n">
        <f aca="false">SUM(K124:K127)</f>
        <v>15867.42850937</v>
      </c>
      <c r="L128" s="11" t="n">
        <f aca="false">SUM(L124:L127)</f>
        <v>14410.4168784467</v>
      </c>
      <c r="M128" s="11" t="n">
        <f aca="false">SUM(M124:M127)</f>
        <v>14655.40039378</v>
      </c>
      <c r="N128" s="11" t="n">
        <f aca="false">SUM(N124:N127)</f>
        <v>44933.2457815967</v>
      </c>
      <c r="O128" s="11" t="n">
        <f aca="false">SUM(O124:O127)</f>
        <v>10149.45727791</v>
      </c>
      <c r="P128" s="11" t="n">
        <f aca="false">SUM(P124:P127)</f>
        <v>9913.46722017</v>
      </c>
      <c r="Q128" s="11" t="n">
        <f aca="false">SUM(Q124:Q127)</f>
        <v>11226.01950353</v>
      </c>
      <c r="R128" s="11" t="n">
        <f aca="false">SUM(R124:R127)</f>
        <v>31288.94400161</v>
      </c>
    </row>
    <row r="129" s="25" customFormat="true" ht="12.75" hidden="false" customHeight="false" outlineLevel="0" collapsed="false">
      <c r="A129" s="57" t="s">
        <v>289</v>
      </c>
      <c r="B129" s="58" t="s">
        <v>290</v>
      </c>
      <c r="C129" s="59"/>
      <c r="D129" s="60"/>
      <c r="E129" s="59"/>
      <c r="F129" s="59"/>
      <c r="G129" s="59"/>
      <c r="H129" s="59"/>
      <c r="I129" s="59"/>
      <c r="J129" s="59"/>
      <c r="K129" s="59"/>
      <c r="L129" s="59"/>
      <c r="M129" s="59"/>
      <c r="N129" s="59"/>
      <c r="O129" s="59"/>
      <c r="P129" s="59"/>
      <c r="Q129" s="59"/>
      <c r="R129" s="59"/>
      <c r="S129" s="61"/>
      <c r="T129" s="62"/>
      <c r="U129" s="61"/>
      <c r="V129" s="61"/>
      <c r="W129" s="61"/>
      <c r="X129" s="61"/>
      <c r="Y129" s="61"/>
      <c r="Z129" s="61"/>
      <c r="AA129" s="61"/>
      <c r="AB129" s="61"/>
      <c r="AC129" s="61"/>
      <c r="AD129" s="61"/>
      <c r="AE129" s="61"/>
      <c r="AF129" s="61"/>
      <c r="AG129" s="61"/>
      <c r="AH129" s="61"/>
      <c r="AI129" s="61"/>
      <c r="AJ129" s="61"/>
      <c r="AK129" s="61"/>
      <c r="AL129" s="61"/>
      <c r="AM129" s="61"/>
      <c r="AN129" s="61"/>
      <c r="AO129" s="61"/>
      <c r="AP129" s="61"/>
      <c r="AQ129" s="61"/>
      <c r="AR129" s="61"/>
      <c r="AS129" s="61"/>
      <c r="AT129" s="61"/>
      <c r="AU129" s="61"/>
      <c r="AV129" s="61"/>
      <c r="AW129" s="61"/>
      <c r="AX129" s="61"/>
      <c r="AY129" s="61"/>
      <c r="AZ129" s="61"/>
      <c r="BA129" s="61"/>
      <c r="BB129" s="61"/>
      <c r="BC129" s="61"/>
      <c r="BD129" s="61"/>
      <c r="BE129" s="61"/>
      <c r="BF129" s="61"/>
      <c r="BG129" s="61"/>
      <c r="BH129" s="61"/>
      <c r="BI129" s="61"/>
      <c r="BJ129" s="61"/>
      <c r="BK129" s="61"/>
      <c r="BL129" s="61"/>
      <c r="BM129" s="61"/>
      <c r="BN129" s="61"/>
      <c r="BO129" s="61"/>
      <c r="BP129" s="61"/>
      <c r="BQ129" s="61"/>
      <c r="BR129" s="61"/>
      <c r="BS129" s="61"/>
      <c r="BT129" s="61"/>
      <c r="BU129" s="61"/>
      <c r="BV129" s="61"/>
      <c r="BW129" s="61"/>
      <c r="BX129" s="61"/>
      <c r="BY129" s="61"/>
      <c r="BZ129" s="61"/>
      <c r="CA129" s="61"/>
      <c r="CB129" s="61"/>
      <c r="CC129" s="61"/>
      <c r="CD129" s="61"/>
      <c r="CE129" s="61"/>
      <c r="CF129" s="61"/>
      <c r="CG129" s="61"/>
      <c r="CH129" s="61"/>
      <c r="CI129" s="61"/>
      <c r="CJ129" s="61"/>
      <c r="CK129" s="61"/>
      <c r="CL129" s="61"/>
      <c r="CM129" s="61"/>
      <c r="CN129" s="61"/>
      <c r="CO129" s="61"/>
      <c r="CP129" s="61"/>
      <c r="CQ129" s="61"/>
      <c r="CR129" s="61"/>
      <c r="CS129" s="61"/>
      <c r="CT129" s="61"/>
      <c r="CU129" s="61"/>
      <c r="CV129" s="61"/>
      <c r="CW129" s="61"/>
      <c r="CX129" s="61"/>
      <c r="CY129" s="61"/>
      <c r="CZ129" s="61"/>
      <c r="DA129" s="61"/>
      <c r="DB129" s="61"/>
      <c r="DC129" s="61"/>
      <c r="DD129" s="61"/>
      <c r="DE129" s="61"/>
      <c r="DF129" s="61"/>
      <c r="DG129" s="61"/>
      <c r="DH129" s="61"/>
      <c r="DI129" s="61"/>
      <c r="DJ129" s="61"/>
      <c r="DK129" s="61"/>
      <c r="DL129" s="61"/>
      <c r="DM129" s="61"/>
      <c r="DN129" s="61"/>
      <c r="DO129" s="61"/>
      <c r="DP129" s="61"/>
      <c r="DQ129" s="61"/>
      <c r="DR129" s="61"/>
      <c r="DS129" s="61"/>
      <c r="DT129" s="61"/>
      <c r="DU129" s="61"/>
      <c r="DV129" s="61"/>
      <c r="DW129" s="61"/>
      <c r="DX129" s="61"/>
      <c r="DY129" s="61"/>
      <c r="DZ129" s="61"/>
      <c r="EA129" s="61"/>
      <c r="EB129" s="61"/>
      <c r="EC129" s="61"/>
      <c r="ED129" s="61"/>
      <c r="EE129" s="61"/>
      <c r="EF129" s="61"/>
      <c r="EG129" s="61"/>
      <c r="EH129" s="61"/>
      <c r="EI129" s="61"/>
      <c r="EJ129" s="61"/>
      <c r="EK129" s="61"/>
      <c r="EL129" s="61"/>
      <c r="EM129" s="61"/>
      <c r="EN129" s="61"/>
      <c r="EO129" s="61"/>
      <c r="EP129" s="61"/>
      <c r="EQ129" s="61"/>
      <c r="ER129" s="61"/>
      <c r="ES129" s="61"/>
      <c r="ET129" s="61"/>
      <c r="EU129" s="61"/>
      <c r="EV129" s="61"/>
      <c r="EW129" s="61"/>
      <c r="EX129" s="61"/>
      <c r="EY129" s="61"/>
      <c r="EZ129" s="61"/>
      <c r="FA129" s="61"/>
      <c r="FB129" s="61"/>
      <c r="FC129" s="61"/>
      <c r="FD129" s="61"/>
      <c r="FE129" s="61"/>
      <c r="FF129" s="61"/>
      <c r="FG129" s="61"/>
      <c r="FH129" s="61"/>
      <c r="FI129" s="61"/>
      <c r="FJ129" s="61"/>
      <c r="FK129" s="61"/>
      <c r="FL129" s="61"/>
      <c r="FM129" s="61"/>
      <c r="FN129" s="61"/>
      <c r="FO129" s="61"/>
      <c r="FP129" s="61"/>
      <c r="FQ129" s="61"/>
      <c r="FR129" s="61"/>
      <c r="FS129" s="61"/>
      <c r="FT129" s="61"/>
      <c r="FU129" s="61"/>
      <c r="FV129" s="61"/>
      <c r="FW129" s="61"/>
      <c r="FX129" s="61"/>
      <c r="FY129" s="61"/>
      <c r="FZ129" s="61"/>
      <c r="GA129" s="61"/>
      <c r="GB129" s="61"/>
      <c r="GC129" s="61"/>
      <c r="GD129" s="61"/>
      <c r="GE129" s="61"/>
      <c r="GF129" s="61"/>
      <c r="GG129" s="61"/>
      <c r="GH129" s="61"/>
      <c r="GI129" s="61"/>
      <c r="GJ129" s="61"/>
      <c r="GK129" s="61"/>
      <c r="GL129" s="61"/>
      <c r="GM129" s="61"/>
      <c r="GN129" s="61"/>
      <c r="GO129" s="61"/>
      <c r="GP129" s="61"/>
      <c r="GQ129" s="61"/>
      <c r="GR129" s="61"/>
      <c r="GS129" s="61"/>
      <c r="GT129" s="61"/>
      <c r="GU129" s="61"/>
      <c r="GV129" s="61"/>
      <c r="GW129" s="61"/>
      <c r="GX129" s="61"/>
      <c r="GY129" s="61"/>
      <c r="GZ129" s="61"/>
      <c r="HA129" s="61"/>
      <c r="HB129" s="61"/>
      <c r="HC129" s="61"/>
      <c r="HD129" s="61"/>
      <c r="HE129" s="61"/>
      <c r="HF129" s="61"/>
      <c r="HG129" s="61"/>
      <c r="HH129" s="61"/>
      <c r="HI129" s="61"/>
      <c r="HJ129" s="61"/>
      <c r="HK129" s="61"/>
      <c r="HL129" s="61"/>
      <c r="HM129" s="61"/>
      <c r="HN129" s="61"/>
      <c r="HO129" s="61"/>
      <c r="HP129" s="61"/>
      <c r="HQ129" s="61"/>
      <c r="HR129" s="61"/>
      <c r="HS129" s="61"/>
      <c r="HT129" s="61"/>
      <c r="HU129" s="61"/>
      <c r="HV129" s="61"/>
      <c r="HW129" s="61"/>
      <c r="HX129" s="61"/>
      <c r="HY129" s="61"/>
      <c r="HZ129" s="61"/>
      <c r="IA129" s="61"/>
      <c r="IB129" s="61"/>
      <c r="IC129" s="61"/>
      <c r="ID129" s="61"/>
      <c r="IE129" s="61"/>
      <c r="IF129" s="61"/>
      <c r="IG129" s="61"/>
      <c r="IH129" s="61"/>
      <c r="II129" s="61"/>
      <c r="IJ129" s="61"/>
      <c r="IK129" s="61"/>
      <c r="IL129" s="61"/>
      <c r="IM129" s="61"/>
      <c r="IN129" s="61"/>
      <c r="IO129" s="61"/>
      <c r="IP129" s="61"/>
      <c r="IQ129" s="61"/>
      <c r="IR129" s="61"/>
      <c r="IS129" s="61"/>
      <c r="IT129" s="61"/>
      <c r="IU129" s="61"/>
      <c r="IV129" s="61"/>
    </row>
    <row r="130" s="25" customFormat="true" ht="12.75" hidden="false" customHeight="false" outlineLevel="0" collapsed="false">
      <c r="A130" s="63" t="s">
        <v>291</v>
      </c>
      <c r="B130" s="25" t="s">
        <v>292</v>
      </c>
      <c r="C130" s="13" t="n">
        <v>1801.36580384</v>
      </c>
      <c r="D130" s="13" t="n">
        <v>651.99003949</v>
      </c>
      <c r="E130" s="13" t="n">
        <v>716.6638392</v>
      </c>
      <c r="F130" s="15" t="n">
        <f aca="false">SUM(C130:E130)</f>
        <v>3170.01968253</v>
      </c>
      <c r="G130" s="13" t="n">
        <v>707.63450084</v>
      </c>
      <c r="H130" s="13" t="n">
        <v>1164.83454932</v>
      </c>
      <c r="I130" s="13" t="n">
        <v>1349.54708011</v>
      </c>
      <c r="J130" s="15" t="n">
        <f aca="false">SUM(G130:I130)</f>
        <v>3222.01613027</v>
      </c>
      <c r="K130" s="13" t="n">
        <v>546.82084283</v>
      </c>
      <c r="L130" s="13" t="n">
        <v>652.22486819</v>
      </c>
      <c r="M130" s="13" t="n">
        <v>1080.88363609</v>
      </c>
      <c r="N130" s="15" t="n">
        <f aca="false">SUM(K130:M130)</f>
        <v>2279.92934711</v>
      </c>
      <c r="O130" s="13" t="n">
        <v>520.99025431</v>
      </c>
      <c r="P130" s="13" t="n">
        <v>699.16591104</v>
      </c>
      <c r="Q130" s="13" t="n">
        <v>2914.97352142</v>
      </c>
      <c r="R130" s="64" t="n">
        <f aca="false">SUM(O130:Q130)</f>
        <v>4135.12968677</v>
      </c>
      <c r="S130" s="65"/>
      <c r="T130" s="23"/>
      <c r="U130" s="65"/>
      <c r="V130" s="65"/>
      <c r="W130" s="65"/>
      <c r="X130" s="65"/>
      <c r="Y130" s="65"/>
      <c r="Z130" s="65"/>
      <c r="AA130" s="65"/>
      <c r="AB130" s="65"/>
      <c r="AC130" s="65"/>
      <c r="AD130" s="65"/>
      <c r="AE130" s="65"/>
      <c r="AF130" s="65"/>
      <c r="AG130" s="65"/>
      <c r="AH130" s="65"/>
      <c r="AI130" s="65"/>
      <c r="AJ130" s="65"/>
      <c r="AK130" s="65"/>
      <c r="AL130" s="65"/>
      <c r="AM130" s="65"/>
      <c r="AN130" s="65"/>
      <c r="AO130" s="65"/>
      <c r="AP130" s="65"/>
      <c r="AQ130" s="65"/>
      <c r="AR130" s="65"/>
      <c r="AS130" s="65"/>
      <c r="AT130" s="65"/>
      <c r="AU130" s="65"/>
      <c r="AV130" s="65"/>
      <c r="AW130" s="65"/>
      <c r="AX130" s="65"/>
      <c r="AY130" s="65"/>
      <c r="AZ130" s="65"/>
      <c r="BA130" s="65"/>
      <c r="BB130" s="65"/>
      <c r="BC130" s="65"/>
      <c r="BD130" s="65"/>
      <c r="BE130" s="65"/>
      <c r="BF130" s="65"/>
      <c r="BG130" s="65"/>
      <c r="BH130" s="65"/>
      <c r="BI130" s="65"/>
      <c r="BJ130" s="65"/>
      <c r="BK130" s="65"/>
      <c r="BL130" s="65"/>
      <c r="BM130" s="65"/>
      <c r="BN130" s="65"/>
      <c r="BO130" s="65"/>
      <c r="BP130" s="65"/>
      <c r="BQ130" s="65"/>
      <c r="BR130" s="65"/>
      <c r="BS130" s="65"/>
      <c r="BT130" s="65"/>
      <c r="BU130" s="65"/>
      <c r="BV130" s="65"/>
      <c r="BW130" s="65"/>
      <c r="BX130" s="65"/>
      <c r="BY130" s="65"/>
      <c r="BZ130" s="65"/>
      <c r="CA130" s="65"/>
      <c r="CB130" s="65"/>
      <c r="CC130" s="65"/>
      <c r="CD130" s="65"/>
      <c r="CE130" s="65"/>
      <c r="CF130" s="65"/>
      <c r="CG130" s="65"/>
      <c r="CH130" s="65"/>
      <c r="CI130" s="65"/>
      <c r="CJ130" s="65"/>
      <c r="CK130" s="65"/>
      <c r="CL130" s="65"/>
      <c r="CM130" s="65"/>
      <c r="CN130" s="65"/>
      <c r="CO130" s="65"/>
      <c r="CP130" s="65"/>
      <c r="CQ130" s="65"/>
      <c r="CR130" s="65"/>
      <c r="CS130" s="65"/>
      <c r="CT130" s="65"/>
      <c r="CU130" s="65"/>
      <c r="CV130" s="65"/>
      <c r="CW130" s="65"/>
      <c r="CX130" s="65"/>
      <c r="CY130" s="65"/>
      <c r="CZ130" s="65"/>
      <c r="DA130" s="65"/>
      <c r="DB130" s="65"/>
      <c r="DC130" s="65"/>
      <c r="DD130" s="65"/>
      <c r="DE130" s="65"/>
      <c r="DF130" s="65"/>
      <c r="DG130" s="65"/>
      <c r="DH130" s="65"/>
      <c r="DI130" s="65"/>
      <c r="DJ130" s="65"/>
      <c r="DK130" s="65"/>
      <c r="DL130" s="65"/>
      <c r="DM130" s="65"/>
      <c r="DN130" s="65"/>
      <c r="DO130" s="65"/>
      <c r="DP130" s="65"/>
      <c r="DQ130" s="65"/>
      <c r="DR130" s="65"/>
      <c r="DS130" s="65"/>
      <c r="DT130" s="65"/>
      <c r="DU130" s="65"/>
      <c r="DV130" s="65"/>
      <c r="DW130" s="65"/>
      <c r="DX130" s="65"/>
      <c r="DY130" s="65"/>
      <c r="DZ130" s="65"/>
      <c r="EA130" s="65"/>
      <c r="EB130" s="65"/>
      <c r="EC130" s="65"/>
      <c r="ED130" s="65"/>
      <c r="EE130" s="65"/>
      <c r="EF130" s="65"/>
      <c r="EG130" s="65"/>
      <c r="EH130" s="65"/>
      <c r="EI130" s="65"/>
      <c r="EJ130" s="65"/>
      <c r="EK130" s="65"/>
      <c r="EL130" s="65"/>
      <c r="EM130" s="65"/>
      <c r="EN130" s="65"/>
      <c r="EO130" s="65"/>
      <c r="EP130" s="65"/>
      <c r="EQ130" s="65"/>
      <c r="ER130" s="65"/>
      <c r="ES130" s="65"/>
      <c r="ET130" s="65"/>
      <c r="EU130" s="65"/>
      <c r="EV130" s="65"/>
      <c r="EW130" s="65"/>
      <c r="EX130" s="65"/>
      <c r="EY130" s="65"/>
      <c r="EZ130" s="65"/>
      <c r="FA130" s="65"/>
      <c r="FB130" s="65"/>
      <c r="FC130" s="65"/>
      <c r="FD130" s="65"/>
      <c r="FE130" s="65"/>
      <c r="FF130" s="65"/>
      <c r="FG130" s="65"/>
      <c r="FH130" s="65"/>
      <c r="FI130" s="65"/>
      <c r="FJ130" s="65"/>
      <c r="FK130" s="65"/>
      <c r="FL130" s="65"/>
      <c r="FM130" s="65"/>
      <c r="FN130" s="65"/>
      <c r="FO130" s="65"/>
      <c r="FP130" s="65"/>
      <c r="FQ130" s="65"/>
      <c r="FR130" s="65"/>
      <c r="FS130" s="65"/>
      <c r="FT130" s="65"/>
      <c r="FU130" s="65"/>
      <c r="FV130" s="65"/>
      <c r="FW130" s="65"/>
      <c r="FX130" s="65"/>
      <c r="FY130" s="65"/>
      <c r="FZ130" s="65"/>
      <c r="GA130" s="65"/>
      <c r="GB130" s="65"/>
      <c r="GC130" s="65"/>
      <c r="GD130" s="65"/>
      <c r="GE130" s="65"/>
      <c r="GF130" s="65"/>
      <c r="GG130" s="65"/>
      <c r="GH130" s="65"/>
      <c r="GI130" s="65"/>
      <c r="GJ130" s="65"/>
      <c r="GK130" s="65"/>
      <c r="GL130" s="65"/>
      <c r="GM130" s="65"/>
      <c r="GN130" s="65"/>
      <c r="GO130" s="65"/>
      <c r="GP130" s="65"/>
      <c r="GQ130" s="65"/>
      <c r="GR130" s="65"/>
      <c r="GS130" s="65"/>
      <c r="GT130" s="65"/>
      <c r="GU130" s="65"/>
      <c r="GV130" s="65"/>
      <c r="GW130" s="65"/>
      <c r="GX130" s="65"/>
      <c r="GY130" s="65"/>
      <c r="GZ130" s="65"/>
      <c r="HA130" s="65"/>
      <c r="HB130" s="65"/>
      <c r="HC130" s="65"/>
      <c r="HD130" s="65"/>
      <c r="HE130" s="65"/>
      <c r="HF130" s="65"/>
      <c r="HG130" s="65"/>
      <c r="HH130" s="65"/>
      <c r="HI130" s="65"/>
      <c r="HJ130" s="65"/>
      <c r="HK130" s="65"/>
      <c r="HL130" s="65"/>
      <c r="HM130" s="65"/>
      <c r="HN130" s="65"/>
      <c r="HO130" s="65"/>
      <c r="HP130" s="65"/>
      <c r="HQ130" s="65"/>
      <c r="HR130" s="65"/>
      <c r="HS130" s="65"/>
      <c r="HT130" s="65"/>
      <c r="HU130" s="65"/>
      <c r="HV130" s="65"/>
      <c r="HW130" s="65"/>
      <c r="HX130" s="65"/>
      <c r="HY130" s="65"/>
      <c r="HZ130" s="65"/>
      <c r="IA130" s="65"/>
      <c r="IB130" s="65"/>
      <c r="IC130" s="65"/>
      <c r="ID130" s="65"/>
      <c r="IE130" s="65"/>
      <c r="IF130" s="65"/>
      <c r="IG130" s="65"/>
      <c r="IH130" s="65"/>
      <c r="II130" s="65"/>
      <c r="IJ130" s="65"/>
      <c r="IK130" s="65"/>
      <c r="IL130" s="65"/>
      <c r="IM130" s="65"/>
      <c r="IN130" s="65"/>
      <c r="IO130" s="65"/>
      <c r="IP130" s="65"/>
      <c r="IQ130" s="65"/>
      <c r="IR130" s="65"/>
      <c r="IS130" s="65"/>
      <c r="IT130" s="65"/>
      <c r="IU130" s="65"/>
      <c r="IV130" s="65"/>
    </row>
    <row r="131" s="25" customFormat="true" ht="12.75" hidden="false" customHeight="false" outlineLevel="0" collapsed="false">
      <c r="A131" s="63" t="s">
        <v>293</v>
      </c>
      <c r="B131" s="25" t="s">
        <v>294</v>
      </c>
      <c r="C131" s="13" t="n">
        <v>892.57139198</v>
      </c>
      <c r="D131" s="13" t="n">
        <v>720.40735191</v>
      </c>
      <c r="E131" s="13" t="n">
        <v>618.83427489</v>
      </c>
      <c r="F131" s="15" t="n">
        <f aca="false">SUM(C131:E131)</f>
        <v>2231.81301878</v>
      </c>
      <c r="G131" s="13" t="n">
        <v>515.6531771</v>
      </c>
      <c r="H131" s="13" t="n">
        <v>412.96088135</v>
      </c>
      <c r="I131" s="13" t="n">
        <v>636.37891264</v>
      </c>
      <c r="J131" s="15" t="n">
        <f aca="false">SUM(G131:I131)</f>
        <v>1564.99297109</v>
      </c>
      <c r="K131" s="13" t="n">
        <v>438.9111789</v>
      </c>
      <c r="L131" s="13" t="n">
        <v>404.42287294</v>
      </c>
      <c r="M131" s="13" t="n">
        <v>618.43294207</v>
      </c>
      <c r="N131" s="15" t="n">
        <f aca="false">SUM(K131:M131)</f>
        <v>1461.76699391</v>
      </c>
      <c r="O131" s="13" t="n">
        <v>1311.91383328</v>
      </c>
      <c r="P131" s="13" t="n">
        <v>943.03905716</v>
      </c>
      <c r="Q131" s="13" t="n">
        <v>1449.54511278</v>
      </c>
      <c r="R131" s="64" t="n">
        <f aca="false">SUM(O131:Q131)</f>
        <v>3704.49800322</v>
      </c>
      <c r="S131" s="65"/>
      <c r="T131" s="23"/>
      <c r="U131" s="65"/>
      <c r="V131" s="65"/>
      <c r="W131" s="65"/>
      <c r="X131" s="65"/>
      <c r="Y131" s="65"/>
      <c r="Z131" s="65"/>
      <c r="AA131" s="65"/>
      <c r="AB131" s="65"/>
      <c r="AC131" s="65"/>
      <c r="AD131" s="65"/>
      <c r="AE131" s="65"/>
      <c r="AF131" s="65"/>
      <c r="AG131" s="65"/>
      <c r="AH131" s="65"/>
      <c r="AI131" s="65"/>
      <c r="AJ131" s="65"/>
      <c r="AK131" s="65"/>
      <c r="AL131" s="65"/>
      <c r="AM131" s="65"/>
      <c r="AN131" s="65"/>
      <c r="AO131" s="65"/>
      <c r="AP131" s="65"/>
      <c r="AQ131" s="65"/>
      <c r="AR131" s="65"/>
      <c r="AS131" s="65"/>
      <c r="AT131" s="65"/>
      <c r="AU131" s="65"/>
      <c r="AV131" s="65"/>
      <c r="AW131" s="65"/>
      <c r="AX131" s="65"/>
      <c r="AY131" s="65"/>
      <c r="AZ131" s="65"/>
      <c r="BA131" s="65"/>
      <c r="BB131" s="65"/>
      <c r="BC131" s="65"/>
      <c r="BD131" s="65"/>
      <c r="BE131" s="65"/>
      <c r="BF131" s="65"/>
      <c r="BG131" s="65"/>
      <c r="BH131" s="65"/>
      <c r="BI131" s="65"/>
      <c r="BJ131" s="65"/>
      <c r="BK131" s="65"/>
      <c r="BL131" s="65"/>
      <c r="BM131" s="65"/>
      <c r="BN131" s="65"/>
      <c r="BO131" s="65"/>
      <c r="BP131" s="65"/>
      <c r="BQ131" s="65"/>
      <c r="BR131" s="65"/>
      <c r="BS131" s="65"/>
      <c r="BT131" s="65"/>
      <c r="BU131" s="65"/>
      <c r="BV131" s="65"/>
      <c r="BW131" s="65"/>
      <c r="BX131" s="65"/>
      <c r="BY131" s="65"/>
      <c r="BZ131" s="65"/>
      <c r="CA131" s="65"/>
      <c r="CB131" s="65"/>
      <c r="CC131" s="65"/>
      <c r="CD131" s="65"/>
      <c r="CE131" s="65"/>
      <c r="CF131" s="65"/>
      <c r="CG131" s="65"/>
      <c r="CH131" s="65"/>
      <c r="CI131" s="65"/>
      <c r="CJ131" s="65"/>
      <c r="CK131" s="65"/>
      <c r="CL131" s="65"/>
      <c r="CM131" s="65"/>
      <c r="CN131" s="65"/>
      <c r="CO131" s="65"/>
      <c r="CP131" s="65"/>
      <c r="CQ131" s="65"/>
      <c r="CR131" s="65"/>
      <c r="CS131" s="65"/>
      <c r="CT131" s="65"/>
      <c r="CU131" s="65"/>
      <c r="CV131" s="65"/>
      <c r="CW131" s="65"/>
      <c r="CX131" s="65"/>
      <c r="CY131" s="65"/>
      <c r="CZ131" s="65"/>
      <c r="DA131" s="65"/>
      <c r="DB131" s="65"/>
      <c r="DC131" s="65"/>
      <c r="DD131" s="65"/>
      <c r="DE131" s="65"/>
      <c r="DF131" s="65"/>
      <c r="DG131" s="65"/>
      <c r="DH131" s="65"/>
      <c r="DI131" s="65"/>
      <c r="DJ131" s="65"/>
      <c r="DK131" s="65"/>
      <c r="DL131" s="65"/>
      <c r="DM131" s="65"/>
      <c r="DN131" s="65"/>
      <c r="DO131" s="65"/>
      <c r="DP131" s="65"/>
      <c r="DQ131" s="65"/>
      <c r="DR131" s="65"/>
      <c r="DS131" s="65"/>
      <c r="DT131" s="65"/>
      <c r="DU131" s="65"/>
      <c r="DV131" s="65"/>
      <c r="DW131" s="65"/>
      <c r="DX131" s="65"/>
      <c r="DY131" s="65"/>
      <c r="DZ131" s="65"/>
      <c r="EA131" s="65"/>
      <c r="EB131" s="65"/>
      <c r="EC131" s="65"/>
      <c r="ED131" s="65"/>
      <c r="EE131" s="65"/>
      <c r="EF131" s="65"/>
      <c r="EG131" s="65"/>
      <c r="EH131" s="65"/>
      <c r="EI131" s="65"/>
      <c r="EJ131" s="65"/>
      <c r="EK131" s="65"/>
      <c r="EL131" s="65"/>
      <c r="EM131" s="65"/>
      <c r="EN131" s="65"/>
      <c r="EO131" s="65"/>
      <c r="EP131" s="65"/>
      <c r="EQ131" s="65"/>
      <c r="ER131" s="65"/>
      <c r="ES131" s="65"/>
      <c r="ET131" s="65"/>
      <c r="EU131" s="65"/>
      <c r="EV131" s="65"/>
      <c r="EW131" s="65"/>
      <c r="EX131" s="65"/>
      <c r="EY131" s="65"/>
      <c r="EZ131" s="65"/>
      <c r="FA131" s="65"/>
      <c r="FB131" s="65"/>
      <c r="FC131" s="65"/>
      <c r="FD131" s="65"/>
      <c r="FE131" s="65"/>
      <c r="FF131" s="65"/>
      <c r="FG131" s="65"/>
      <c r="FH131" s="65"/>
      <c r="FI131" s="65"/>
      <c r="FJ131" s="65"/>
      <c r="FK131" s="65"/>
      <c r="FL131" s="65"/>
      <c r="FM131" s="65"/>
      <c r="FN131" s="65"/>
      <c r="FO131" s="65"/>
      <c r="FP131" s="65"/>
      <c r="FQ131" s="65"/>
      <c r="FR131" s="65"/>
      <c r="FS131" s="65"/>
      <c r="FT131" s="65"/>
      <c r="FU131" s="65"/>
      <c r="FV131" s="65"/>
      <c r="FW131" s="65"/>
      <c r="FX131" s="65"/>
      <c r="FY131" s="65"/>
      <c r="FZ131" s="65"/>
      <c r="GA131" s="65"/>
      <c r="GB131" s="65"/>
      <c r="GC131" s="65"/>
      <c r="GD131" s="65"/>
      <c r="GE131" s="65"/>
      <c r="GF131" s="65"/>
      <c r="GG131" s="65"/>
      <c r="GH131" s="65"/>
      <c r="GI131" s="65"/>
      <c r="GJ131" s="65"/>
      <c r="GK131" s="65"/>
      <c r="GL131" s="65"/>
      <c r="GM131" s="65"/>
      <c r="GN131" s="65"/>
      <c r="GO131" s="65"/>
      <c r="GP131" s="65"/>
      <c r="GQ131" s="65"/>
      <c r="GR131" s="65"/>
      <c r="GS131" s="65"/>
      <c r="GT131" s="65"/>
      <c r="GU131" s="65"/>
      <c r="GV131" s="65"/>
      <c r="GW131" s="65"/>
      <c r="GX131" s="65"/>
      <c r="GY131" s="65"/>
      <c r="GZ131" s="65"/>
      <c r="HA131" s="65"/>
      <c r="HB131" s="65"/>
      <c r="HC131" s="65"/>
      <c r="HD131" s="65"/>
      <c r="HE131" s="65"/>
      <c r="HF131" s="65"/>
      <c r="HG131" s="65"/>
      <c r="HH131" s="65"/>
      <c r="HI131" s="65"/>
      <c r="HJ131" s="65"/>
      <c r="HK131" s="65"/>
      <c r="HL131" s="65"/>
      <c r="HM131" s="65"/>
      <c r="HN131" s="65"/>
      <c r="HO131" s="65"/>
      <c r="HP131" s="65"/>
      <c r="HQ131" s="65"/>
      <c r="HR131" s="65"/>
      <c r="HS131" s="65"/>
      <c r="HT131" s="65"/>
      <c r="HU131" s="65"/>
      <c r="HV131" s="65"/>
      <c r="HW131" s="65"/>
      <c r="HX131" s="65"/>
      <c r="HY131" s="65"/>
      <c r="HZ131" s="65"/>
      <c r="IA131" s="65"/>
      <c r="IB131" s="65"/>
      <c r="IC131" s="65"/>
      <c r="ID131" s="65"/>
      <c r="IE131" s="65"/>
      <c r="IF131" s="65"/>
      <c r="IG131" s="65"/>
      <c r="IH131" s="65"/>
      <c r="II131" s="65"/>
      <c r="IJ131" s="65"/>
      <c r="IK131" s="65"/>
      <c r="IL131" s="65"/>
      <c r="IM131" s="65"/>
      <c r="IN131" s="65"/>
      <c r="IO131" s="65"/>
      <c r="IP131" s="65"/>
      <c r="IQ131" s="65"/>
      <c r="IR131" s="65"/>
      <c r="IS131" s="65"/>
      <c r="IT131" s="65"/>
      <c r="IU131" s="65"/>
      <c r="IV131" s="65"/>
    </row>
    <row r="132" s="25" customFormat="true" ht="12.75" hidden="false" customHeight="false" outlineLevel="0" collapsed="false">
      <c r="A132" s="10" t="s">
        <v>288</v>
      </c>
      <c r="B132" s="58" t="s">
        <v>295</v>
      </c>
      <c r="C132" s="66" t="n">
        <f aca="false">SUM(C130:C131)</f>
        <v>2693.93719582</v>
      </c>
      <c r="D132" s="66" t="n">
        <f aca="false">SUM(D130:D131)</f>
        <v>1372.3973914</v>
      </c>
      <c r="E132" s="66" t="n">
        <f aca="false">SUM(E130:E131)</f>
        <v>1335.49811409</v>
      </c>
      <c r="F132" s="66" t="n">
        <f aca="false">SUM(F130:F131)</f>
        <v>5401.83270131</v>
      </c>
      <c r="G132" s="11" t="n">
        <f aca="false">SUM(G130:G131)</f>
        <v>1223.28767794</v>
      </c>
      <c r="H132" s="11" t="n">
        <f aca="false">SUM(H130:H131)</f>
        <v>1577.79543067</v>
      </c>
      <c r="I132" s="11" t="n">
        <f aca="false">SUM(I130:I131)</f>
        <v>1985.92599275</v>
      </c>
      <c r="J132" s="11" t="n">
        <f aca="false">SUM(J130:J131)</f>
        <v>4787.00910136</v>
      </c>
      <c r="K132" s="11" t="n">
        <f aca="false">SUM(K130:K131)</f>
        <v>985.73202173</v>
      </c>
      <c r="L132" s="11" t="n">
        <f aca="false">SUM(L130:L131)</f>
        <v>1056.64774113</v>
      </c>
      <c r="M132" s="11" t="n">
        <f aca="false">SUM(M130:M131)</f>
        <v>1699.31657816</v>
      </c>
      <c r="N132" s="11" t="n">
        <f aca="false">SUM(N130:N131)</f>
        <v>3741.69634102</v>
      </c>
      <c r="O132" s="66" t="n">
        <f aca="false">SUM(O130:O131)</f>
        <v>1832.90408759</v>
      </c>
      <c r="P132" s="11" t="n">
        <f aca="false">SUM(P130:P131)</f>
        <v>1642.2049682</v>
      </c>
      <c r="Q132" s="66" t="n">
        <f aca="false">SUM(Q130:Q131)</f>
        <v>4364.5186342</v>
      </c>
      <c r="R132" s="19" t="n">
        <f aca="false">SUM(R130:R131)</f>
        <v>7839.62768999</v>
      </c>
      <c r="S132" s="58"/>
      <c r="T132" s="43"/>
      <c r="U132" s="58"/>
      <c r="V132" s="58"/>
      <c r="W132" s="58"/>
      <c r="X132" s="58"/>
      <c r="Y132" s="58"/>
      <c r="Z132" s="58"/>
      <c r="AA132" s="58"/>
      <c r="AB132" s="58"/>
      <c r="AC132" s="58"/>
      <c r="AD132" s="58"/>
      <c r="AE132" s="58"/>
      <c r="AF132" s="58"/>
      <c r="AG132" s="58"/>
      <c r="AH132" s="58"/>
      <c r="AI132" s="58"/>
      <c r="AJ132" s="58"/>
      <c r="AK132" s="58"/>
      <c r="AL132" s="58"/>
      <c r="AM132" s="58"/>
      <c r="AN132" s="58"/>
      <c r="AO132" s="58"/>
      <c r="AP132" s="58"/>
      <c r="AQ132" s="58"/>
      <c r="AR132" s="58"/>
      <c r="AS132" s="58"/>
      <c r="AT132" s="58"/>
      <c r="AU132" s="58"/>
      <c r="AV132" s="58"/>
      <c r="AW132" s="58"/>
      <c r="AX132" s="58"/>
      <c r="AY132" s="58"/>
      <c r="AZ132" s="58"/>
      <c r="BA132" s="58"/>
      <c r="BB132" s="58"/>
      <c r="BC132" s="58"/>
      <c r="BD132" s="58"/>
      <c r="BE132" s="58"/>
      <c r="BF132" s="58"/>
      <c r="BG132" s="58"/>
      <c r="BH132" s="58"/>
      <c r="BI132" s="58"/>
      <c r="BJ132" s="58"/>
      <c r="BK132" s="58"/>
      <c r="BL132" s="58"/>
      <c r="BM132" s="58"/>
      <c r="BN132" s="58"/>
      <c r="BO132" s="58"/>
      <c r="BP132" s="58"/>
      <c r="BQ132" s="58"/>
      <c r="BR132" s="58"/>
      <c r="BS132" s="58"/>
      <c r="BT132" s="58"/>
      <c r="BU132" s="58"/>
      <c r="BV132" s="58"/>
      <c r="BW132" s="58"/>
      <c r="BX132" s="58"/>
      <c r="BY132" s="58"/>
      <c r="BZ132" s="58"/>
      <c r="CA132" s="58"/>
      <c r="CB132" s="58"/>
      <c r="CC132" s="58"/>
      <c r="CD132" s="58"/>
      <c r="CE132" s="58"/>
      <c r="CF132" s="58"/>
      <c r="CG132" s="58"/>
      <c r="CH132" s="58"/>
      <c r="CI132" s="58"/>
      <c r="CJ132" s="58"/>
      <c r="CK132" s="58"/>
      <c r="CL132" s="58"/>
      <c r="CM132" s="58"/>
      <c r="CN132" s="58"/>
      <c r="CO132" s="58"/>
      <c r="CP132" s="58"/>
      <c r="CQ132" s="58"/>
      <c r="CR132" s="58"/>
      <c r="CS132" s="58"/>
      <c r="CT132" s="58"/>
      <c r="CU132" s="58"/>
      <c r="CV132" s="58"/>
      <c r="CW132" s="58"/>
      <c r="CX132" s="58"/>
      <c r="CY132" s="58"/>
      <c r="CZ132" s="58"/>
      <c r="DA132" s="58"/>
      <c r="DB132" s="58"/>
      <c r="DC132" s="58"/>
      <c r="DD132" s="58"/>
      <c r="DE132" s="58"/>
      <c r="DF132" s="58"/>
      <c r="DG132" s="58"/>
      <c r="DH132" s="58"/>
      <c r="DI132" s="58"/>
      <c r="DJ132" s="58"/>
      <c r="DK132" s="58"/>
      <c r="DL132" s="58"/>
      <c r="DM132" s="58"/>
      <c r="DN132" s="58"/>
      <c r="DO132" s="58"/>
      <c r="DP132" s="58"/>
      <c r="DQ132" s="58"/>
      <c r="DR132" s="58"/>
      <c r="DS132" s="58"/>
      <c r="DT132" s="58"/>
      <c r="DU132" s="58"/>
      <c r="DV132" s="58"/>
      <c r="DW132" s="58"/>
      <c r="DX132" s="58"/>
      <c r="DY132" s="58"/>
      <c r="DZ132" s="58"/>
      <c r="EA132" s="58"/>
      <c r="EB132" s="58"/>
      <c r="EC132" s="58"/>
      <c r="ED132" s="58"/>
      <c r="EE132" s="58"/>
      <c r="EF132" s="58"/>
      <c r="EG132" s="58"/>
      <c r="EH132" s="58"/>
      <c r="EI132" s="58"/>
      <c r="EJ132" s="58"/>
      <c r="EK132" s="58"/>
      <c r="EL132" s="58"/>
      <c r="EM132" s="58"/>
      <c r="EN132" s="58"/>
      <c r="EO132" s="58"/>
      <c r="EP132" s="58"/>
      <c r="EQ132" s="58"/>
      <c r="ER132" s="58"/>
      <c r="ES132" s="58"/>
      <c r="ET132" s="58"/>
      <c r="EU132" s="58"/>
      <c r="EV132" s="58"/>
      <c r="EW132" s="58"/>
      <c r="EX132" s="58"/>
      <c r="EY132" s="58"/>
      <c r="EZ132" s="58"/>
      <c r="FA132" s="58"/>
      <c r="FB132" s="58"/>
      <c r="FC132" s="58"/>
      <c r="FD132" s="58"/>
      <c r="FE132" s="58"/>
      <c r="FF132" s="58"/>
      <c r="FG132" s="58"/>
      <c r="FH132" s="58"/>
      <c r="FI132" s="58"/>
      <c r="FJ132" s="58"/>
      <c r="FK132" s="58"/>
      <c r="FL132" s="58"/>
      <c r="FM132" s="58"/>
      <c r="FN132" s="58"/>
      <c r="FO132" s="58"/>
      <c r="FP132" s="58"/>
      <c r="FQ132" s="58"/>
      <c r="FR132" s="58"/>
      <c r="FS132" s="58"/>
      <c r="FT132" s="58"/>
      <c r="FU132" s="58"/>
      <c r="FV132" s="58"/>
      <c r="FW132" s="58"/>
      <c r="FX132" s="58"/>
      <c r="FY132" s="58"/>
      <c r="FZ132" s="58"/>
      <c r="GA132" s="58"/>
      <c r="GB132" s="58"/>
      <c r="GC132" s="58"/>
      <c r="GD132" s="58"/>
      <c r="GE132" s="58"/>
      <c r="GF132" s="58"/>
      <c r="GG132" s="58"/>
      <c r="GH132" s="58"/>
      <c r="GI132" s="58"/>
      <c r="GJ132" s="58"/>
      <c r="GK132" s="58"/>
      <c r="GL132" s="58"/>
      <c r="GM132" s="58"/>
      <c r="GN132" s="58"/>
      <c r="GO132" s="58"/>
      <c r="GP132" s="58"/>
      <c r="GQ132" s="58"/>
      <c r="GR132" s="58"/>
      <c r="GS132" s="58"/>
      <c r="GT132" s="58"/>
      <c r="GU132" s="58"/>
      <c r="GV132" s="58"/>
      <c r="GW132" s="58"/>
      <c r="GX132" s="58"/>
      <c r="GY132" s="58"/>
      <c r="GZ132" s="58"/>
      <c r="HA132" s="58"/>
      <c r="HB132" s="58"/>
      <c r="HC132" s="58"/>
      <c r="HD132" s="58"/>
      <c r="HE132" s="58"/>
      <c r="HF132" s="58"/>
      <c r="HG132" s="58"/>
      <c r="HH132" s="58"/>
      <c r="HI132" s="58"/>
      <c r="HJ132" s="58"/>
      <c r="HK132" s="58"/>
      <c r="HL132" s="58"/>
      <c r="HM132" s="58"/>
      <c r="HN132" s="58"/>
      <c r="HO132" s="58"/>
      <c r="HP132" s="58"/>
      <c r="HQ132" s="58"/>
      <c r="HR132" s="58"/>
      <c r="HS132" s="58"/>
      <c r="HT132" s="58"/>
      <c r="HU132" s="58"/>
      <c r="HV132" s="58"/>
      <c r="HW132" s="58"/>
      <c r="HX132" s="58"/>
      <c r="HY132" s="58"/>
      <c r="HZ132" s="58"/>
      <c r="IA132" s="58"/>
      <c r="IB132" s="58"/>
      <c r="IC132" s="58"/>
      <c r="ID132" s="58"/>
      <c r="IE132" s="58"/>
      <c r="IF132" s="58"/>
      <c r="IG132" s="58"/>
      <c r="IH132" s="58"/>
      <c r="II132" s="58"/>
      <c r="IJ132" s="58"/>
      <c r="IK132" s="58"/>
      <c r="IL132" s="58"/>
      <c r="IM132" s="58"/>
      <c r="IN132" s="58"/>
      <c r="IO132" s="58"/>
      <c r="IP132" s="58"/>
      <c r="IQ132" s="58"/>
      <c r="IR132" s="58"/>
      <c r="IS132" s="58"/>
      <c r="IT132" s="58"/>
      <c r="IU132" s="58"/>
      <c r="IV132" s="58"/>
    </row>
    <row r="133" customFormat="false" ht="12.75" hidden="false" customHeight="false" outlineLevel="0" collapsed="false">
      <c r="A133" s="10" t="s">
        <v>27</v>
      </c>
      <c r="B133" s="10" t="s">
        <v>28</v>
      </c>
      <c r="C133" s="11" t="n">
        <f aca="false">C42+C123+C128+C132</f>
        <v>112436.592085863</v>
      </c>
      <c r="D133" s="11" t="n">
        <f aca="false">D42+D123+D128+D132</f>
        <v>131051.695319184</v>
      </c>
      <c r="E133" s="11" t="n">
        <f aca="false">E42+E123+E128+E132</f>
        <v>109818.091929586</v>
      </c>
      <c r="F133" s="11" t="n">
        <f aca="false">F42+F123+F128+F132</f>
        <v>353306.379334632</v>
      </c>
      <c r="G133" s="11" t="n">
        <f aca="false">G42+G123+G128+G132</f>
        <v>112525.741502166</v>
      </c>
      <c r="H133" s="11" t="n">
        <f aca="false">H42+H123+H128+H132</f>
        <v>106709.031046818</v>
      </c>
      <c r="I133" s="11" t="n">
        <f aca="false">I42+I123+I128+I132</f>
        <v>111269.091671286</v>
      </c>
      <c r="J133" s="11" t="n">
        <f aca="false">J42+J123+J128+J132</f>
        <v>330503.864220271</v>
      </c>
      <c r="K133" s="11" t="n">
        <f aca="false">K42+K123+K128+K132</f>
        <v>119271.814114766</v>
      </c>
      <c r="L133" s="11" t="n">
        <f aca="false">L42+L123+L128+L132</f>
        <v>101043.548083743</v>
      </c>
      <c r="M133" s="11" t="n">
        <f aca="false">M42+M123+M128+M132</f>
        <v>94100.529983376</v>
      </c>
      <c r="N133" s="11" t="n">
        <f aca="false">N42+N123+N128+N132</f>
        <v>314415.892181885</v>
      </c>
      <c r="O133" s="11" t="n">
        <f aca="false">O42+O123+O128+O132</f>
        <v>79721.9724157862</v>
      </c>
      <c r="P133" s="11" t="n">
        <f aca="false">P42+P123+P128+P132</f>
        <v>92463.1092988058</v>
      </c>
      <c r="Q133" s="11" t="n">
        <f aca="false">Q42+Q123+Q128+Q132</f>
        <v>156925.303680928</v>
      </c>
      <c r="R133" s="11" t="n">
        <f aca="false">R42+R123+R128+R132</f>
        <v>329110.38539552</v>
      </c>
    </row>
    <row r="134" customFormat="false" ht="12.75" hidden="false" customHeight="false" outlineLevel="0" collapsed="false">
      <c r="A134" s="37" t="s">
        <v>296</v>
      </c>
      <c r="B134" s="37" t="s">
        <v>297</v>
      </c>
      <c r="C134" s="13"/>
      <c r="D134" s="13" t="n">
        <v>11896</v>
      </c>
      <c r="E134" s="13" t="n">
        <v>10210.3333333333</v>
      </c>
      <c r="F134" s="9" t="n">
        <f aca="false">SUM(C134:E134)</f>
        <v>22106.3333333333</v>
      </c>
      <c r="G134" s="67" t="n">
        <v>0</v>
      </c>
      <c r="H134" s="13" t="n">
        <v>2409.5</v>
      </c>
      <c r="I134" s="13" t="n">
        <v>7254.46064068</v>
      </c>
      <c r="J134" s="13" t="n">
        <f aca="false">SUM(G134:I134)</f>
        <v>9663.96064068</v>
      </c>
      <c r="K134" s="13" t="n">
        <v>2708.22290460474</v>
      </c>
      <c r="L134" s="13" t="n">
        <v>4186</v>
      </c>
      <c r="M134" s="13" t="n">
        <v>17015.2</v>
      </c>
      <c r="N134" s="9" t="n">
        <f aca="false">SUM(K134:M134)</f>
        <v>23909.4229046047</v>
      </c>
      <c r="O134" s="13" t="n">
        <v>12314.77059585</v>
      </c>
      <c r="P134" s="13" t="n">
        <v>8222.3</v>
      </c>
      <c r="Q134" s="13" t="n">
        <v>5247.94571764457</v>
      </c>
      <c r="R134" s="13" t="n">
        <f aca="false">SUM(O134:Q134)</f>
        <v>25785.0163134946</v>
      </c>
    </row>
    <row r="135" customFormat="false" ht="12.75" hidden="false" customHeight="false" outlineLevel="0" collapsed="false">
      <c r="A135" s="17" t="s">
        <v>298</v>
      </c>
      <c r="B135" s="17" t="s">
        <v>299</v>
      </c>
      <c r="C135" s="13"/>
      <c r="D135" s="13"/>
      <c r="E135" s="13"/>
      <c r="F135" s="9" t="n">
        <f aca="false">SUM(C135:E135)</f>
        <v>0</v>
      </c>
      <c r="G135" s="13"/>
      <c r="H135" s="13"/>
      <c r="I135" s="13"/>
      <c r="J135" s="13" t="n">
        <f aca="false">SUM(G135:I135)</f>
        <v>0</v>
      </c>
      <c r="K135" s="37"/>
      <c r="L135" s="37"/>
      <c r="M135" s="37"/>
      <c r="N135" s="9" t="n">
        <f aca="false">SUM(K135:M135)</f>
        <v>0</v>
      </c>
      <c r="O135" s="37"/>
      <c r="P135" s="37"/>
      <c r="Q135" s="37"/>
      <c r="R135" s="13" t="n">
        <f aca="false">SUM(O135:Q135)</f>
        <v>0</v>
      </c>
    </row>
    <row r="136" customFormat="false" ht="12.75" hidden="false" customHeight="false" outlineLevel="0" collapsed="false">
      <c r="A136" s="37" t="s">
        <v>300</v>
      </c>
      <c r="B136" s="37" t="s">
        <v>301</v>
      </c>
      <c r="D136" s="13" t="n">
        <v>0</v>
      </c>
      <c r="E136" s="13"/>
      <c r="F136" s="9" t="n">
        <f aca="false">SUM(C136:E136)</f>
        <v>0</v>
      </c>
      <c r="G136" s="13"/>
      <c r="H136" s="13"/>
      <c r="I136" s="67"/>
      <c r="J136" s="13" t="n">
        <f aca="false">SUM(G136:I136)</f>
        <v>0</v>
      </c>
      <c r="K136" s="37"/>
      <c r="L136" s="13"/>
      <c r="M136" s="37"/>
      <c r="N136" s="9" t="n">
        <f aca="false">SUM(K136:M136)</f>
        <v>0</v>
      </c>
      <c r="O136" s="37"/>
      <c r="P136" s="37"/>
      <c r="Q136" s="37"/>
      <c r="R136" s="13" t="n">
        <f aca="false">SUM(O136:Q136)</f>
        <v>0</v>
      </c>
    </row>
    <row r="137" customFormat="false" ht="12.75" hidden="false" customHeight="false" outlineLevel="0" collapsed="false">
      <c r="A137" s="37" t="s">
        <v>302</v>
      </c>
      <c r="B137" s="37" t="s">
        <v>303</v>
      </c>
      <c r="C137" s="13" t="n">
        <v>4.04</v>
      </c>
      <c r="D137" s="13"/>
      <c r="E137" s="13" t="n">
        <v>1.470028</v>
      </c>
      <c r="F137" s="9" t="n">
        <f aca="false">SUM(C137:E137)</f>
        <v>5.510028</v>
      </c>
      <c r="G137" s="13" t="n">
        <v>9.91021975</v>
      </c>
      <c r="H137" s="13" t="n">
        <v>0</v>
      </c>
      <c r="I137" s="13"/>
      <c r="J137" s="13" t="n">
        <f aca="false">SUM(G137:I137)</f>
        <v>9.91021975</v>
      </c>
      <c r="K137" s="37"/>
      <c r="L137" s="37"/>
      <c r="M137" s="68" t="n">
        <v>23.335221</v>
      </c>
      <c r="N137" s="9" t="n">
        <f aca="false">SUM(K137:M137)</f>
        <v>23.335221</v>
      </c>
      <c r="O137" s="37"/>
      <c r="P137" s="15"/>
      <c r="Q137" s="69"/>
      <c r="R137" s="13" t="n">
        <f aca="false">SUM(O137:Q137)</f>
        <v>0</v>
      </c>
    </row>
    <row r="138" customFormat="false" ht="12.75" hidden="false" customHeight="false" outlineLevel="0" collapsed="false">
      <c r="A138" s="10" t="s">
        <v>51</v>
      </c>
      <c r="B138" s="10" t="s">
        <v>52</v>
      </c>
      <c r="C138" s="11" t="n">
        <f aca="false">C133-C134-C136+C137+C135</f>
        <v>112440.632085863</v>
      </c>
      <c r="D138" s="11" t="n">
        <f aca="false">D133-D134-D136+D137+D135</f>
        <v>119155.695319184</v>
      </c>
      <c r="E138" s="11" t="n">
        <f aca="false">E133-E134-E136+E137+E135</f>
        <v>99609.2286242522</v>
      </c>
      <c r="F138" s="11" t="n">
        <f aca="false">F133-F134-F136+F137+F135</f>
        <v>331205.556029299</v>
      </c>
      <c r="G138" s="11" t="n">
        <f aca="false">G133-G134-G136+G137+G135</f>
        <v>112535.651721916</v>
      </c>
      <c r="H138" s="11" t="n">
        <f aca="false">H133-H134-H136+H137+H135</f>
        <v>104299.531046818</v>
      </c>
      <c r="I138" s="11" t="n">
        <f aca="false">I133-I134-I136+I137+I135</f>
        <v>104014.631030606</v>
      </c>
      <c r="J138" s="11" t="n">
        <f aca="false">J133-J134-J136+J137+J135</f>
        <v>320849.813799341</v>
      </c>
      <c r="K138" s="11" t="n">
        <f aca="false">K133-K134-K136+K137+K135</f>
        <v>116563.591210162</v>
      </c>
      <c r="L138" s="11" t="n">
        <f aca="false">L133-L134-L136+L137+L135</f>
        <v>96857.5480837427</v>
      </c>
      <c r="M138" s="11" t="n">
        <f aca="false">M133-M134-M136+M137+M135</f>
        <v>77108.665204376</v>
      </c>
      <c r="N138" s="11" t="n">
        <f aca="false">N133-N134-N136+N137+N135</f>
        <v>290529.80449828</v>
      </c>
      <c r="O138" s="11" t="n">
        <f aca="false">O133-O134-O136+O137+O135</f>
        <v>67407.2018199362</v>
      </c>
      <c r="P138" s="11" t="n">
        <f aca="false">P133-P134-P136+P137+P135</f>
        <v>84240.8092988058</v>
      </c>
      <c r="Q138" s="11" t="n">
        <f aca="false">Q133-Q134-Q136+Q137+Q135</f>
        <v>151677.357963283</v>
      </c>
      <c r="R138" s="11" t="n">
        <f aca="false">R133-R134-R136+R137+R135</f>
        <v>303325.369082025</v>
      </c>
    </row>
    <row r="139" customFormat="false" ht="14.25" hidden="false" customHeight="false" outlineLevel="0" collapsed="false">
      <c r="A139" s="48" t="s">
        <v>53</v>
      </c>
      <c r="B139" s="48" t="s">
        <v>99</v>
      </c>
      <c r="F139" s="22"/>
      <c r="L139" s="33"/>
      <c r="M139" s="33"/>
      <c r="O139" s="33"/>
      <c r="P139" s="33"/>
      <c r="Q139" s="33"/>
      <c r="R139" s="33"/>
    </row>
    <row r="140" customFormat="false" ht="14.25" hidden="false" customHeight="false" outlineLevel="0" collapsed="false">
      <c r="A140" s="48"/>
      <c r="B140" s="48"/>
      <c r="E140" s="23"/>
      <c r="F140" s="23"/>
      <c r="M140" s="22"/>
      <c r="O140" s="22"/>
      <c r="P140" s="22"/>
      <c r="Q140" s="22"/>
    </row>
    <row r="141" customFormat="false" ht="15.75" hidden="false" customHeight="false" outlineLevel="0" collapsed="false">
      <c r="A141" s="4" t="s">
        <v>304</v>
      </c>
      <c r="B141" s="35" t="s">
        <v>305</v>
      </c>
      <c r="C141" s="35"/>
      <c r="D141" s="35"/>
      <c r="E141" s="70"/>
      <c r="F141" s="70"/>
    </row>
    <row r="142" customFormat="false" ht="12.75" hidden="false" customHeight="false" outlineLevel="0" collapsed="false">
      <c r="A142" s="6" t="s">
        <v>57</v>
      </c>
      <c r="B142" s="6" t="s">
        <v>102</v>
      </c>
      <c r="C142" s="7" t="str">
        <f aca="false">C2</f>
        <v>1st Quarter 2019/20</v>
      </c>
      <c r="D142" s="7"/>
      <c r="E142" s="7"/>
      <c r="F142" s="7"/>
      <c r="G142" s="7" t="str">
        <f aca="false">G2</f>
        <v>2nd Quarter 2019/20</v>
      </c>
      <c r="H142" s="7"/>
      <c r="I142" s="7"/>
      <c r="J142" s="7"/>
      <c r="K142" s="7" t="str">
        <f aca="false">K2</f>
        <v>3rd Quarter 2019/20</v>
      </c>
      <c r="L142" s="7"/>
      <c r="M142" s="7"/>
      <c r="N142" s="7"/>
      <c r="O142" s="7" t="str">
        <f aca="false">O2</f>
        <v>4th Quarter 2019/20</v>
      </c>
      <c r="P142" s="7" t="str">
        <f aca="false">P2</f>
        <v>4th Quarter 2015/16</v>
      </c>
      <c r="Q142" s="7" t="str">
        <f aca="false">Q2</f>
        <v>4th Quarter 2015/16</v>
      </c>
      <c r="R142" s="7"/>
    </row>
    <row r="143" customFormat="false" ht="12.75" hidden="false" customHeight="false" outlineLevel="0" collapsed="false">
      <c r="A143" s="6"/>
      <c r="B143" s="6"/>
      <c r="C143" s="7" t="str">
        <f aca="false">'Departmental data 19-20'!C4</f>
        <v>July</v>
      </c>
      <c r="D143" s="7" t="str">
        <f aca="false">'Departmental data 19-20'!D4</f>
        <v>August</v>
      </c>
      <c r="E143" s="7" t="str">
        <f aca="false">'Departmental data 19-20'!E4</f>
        <v>September</v>
      </c>
      <c r="F143" s="7" t="str">
        <f aca="false">'Departmental data 19-20'!F4</f>
        <v>Total</v>
      </c>
      <c r="G143" s="7" t="str">
        <f aca="false">'Departmental data 19-20'!G4</f>
        <v>October</v>
      </c>
      <c r="H143" s="7" t="str">
        <f aca="false">'Departmental data 19-20'!H4</f>
        <v>November</v>
      </c>
      <c r="I143" s="7" t="str">
        <f aca="false">'Departmental data 19-20'!I4</f>
        <v>December</v>
      </c>
      <c r="J143" s="7" t="str">
        <f aca="false">'Departmental data 19-20'!J4</f>
        <v>Total</v>
      </c>
      <c r="K143" s="7" t="str">
        <f aca="false">'Departmental data 19-20'!K4</f>
        <v>January</v>
      </c>
      <c r="L143" s="7" t="str">
        <f aca="false">'Departmental data 19-20'!L4</f>
        <v>February</v>
      </c>
      <c r="M143" s="7" t="str">
        <f aca="false">'Departmental data 19-20'!M4</f>
        <v>March</v>
      </c>
      <c r="N143" s="7" t="str">
        <f aca="false">'Departmental data 19-20'!N4</f>
        <v>Total</v>
      </c>
      <c r="O143" s="7" t="str">
        <f aca="false">O3</f>
        <v>April</v>
      </c>
      <c r="P143" s="7" t="str">
        <f aca="false">P3</f>
        <v>May</v>
      </c>
      <c r="Q143" s="7" t="str">
        <f aca="false">Q3</f>
        <v>June</v>
      </c>
      <c r="R143" s="7" t="s">
        <v>12</v>
      </c>
    </row>
    <row r="144" customFormat="false" ht="12.75" hidden="false" customHeight="false" outlineLevel="0" collapsed="false">
      <c r="A144" s="71" t="s">
        <v>306</v>
      </c>
      <c r="B144" s="71" t="s">
        <v>307</v>
      </c>
      <c r="C144" s="7"/>
      <c r="D144" s="7"/>
      <c r="E144" s="7"/>
      <c r="F144" s="7"/>
      <c r="G144" s="37"/>
      <c r="H144" s="37"/>
      <c r="I144" s="37"/>
      <c r="J144" s="37"/>
      <c r="K144" s="72"/>
      <c r="L144" s="37"/>
      <c r="M144" s="37"/>
      <c r="N144" s="37"/>
      <c r="O144" s="37"/>
      <c r="P144" s="37"/>
      <c r="Q144" s="37"/>
      <c r="R144" s="37"/>
    </row>
    <row r="145" customFormat="false" ht="12.75" hidden="false" customHeight="false" outlineLevel="0" collapsed="false">
      <c r="A145" s="37" t="s">
        <v>308</v>
      </c>
      <c r="B145" s="37" t="s">
        <v>309</v>
      </c>
      <c r="C145" s="13" t="n">
        <v>125110.483214652</v>
      </c>
      <c r="D145" s="13" t="n">
        <v>108587.072953642</v>
      </c>
      <c r="E145" s="13" t="n">
        <v>107955.049454389</v>
      </c>
      <c r="F145" s="9" t="n">
        <f aca="false">SUM(C145:E145)</f>
        <v>341652.605622683</v>
      </c>
      <c r="G145" s="13" t="n">
        <v>110538.229740068</v>
      </c>
      <c r="H145" s="13" t="n">
        <v>111247.460352823</v>
      </c>
      <c r="I145" s="15" t="n">
        <v>109262.224802109</v>
      </c>
      <c r="J145" s="13" t="n">
        <f aca="false">SUM(G145:I145)</f>
        <v>331047.914894999</v>
      </c>
      <c r="K145" s="73" t="n">
        <v>120776.980906722</v>
      </c>
      <c r="L145" s="13" t="n">
        <v>91977.5616161064</v>
      </c>
      <c r="M145" s="13" t="n">
        <v>96487.9871256634</v>
      </c>
      <c r="N145" s="9" t="n">
        <f aca="false">SUM(K145:M145)</f>
        <v>309242.529648492</v>
      </c>
      <c r="O145" s="13" t="n">
        <v>90200.9702047579</v>
      </c>
      <c r="P145" s="13" t="n">
        <v>94184.990878391</v>
      </c>
      <c r="Q145" s="13" t="n">
        <v>102889.413108702</v>
      </c>
      <c r="R145" s="13" t="n">
        <f aca="false">SUM(O145:Q145)</f>
        <v>287275.374191851</v>
      </c>
    </row>
    <row r="146" customFormat="false" ht="12.75" hidden="false" customHeight="false" outlineLevel="0" collapsed="false">
      <c r="A146" s="37" t="s">
        <v>310</v>
      </c>
      <c r="B146" s="37" t="s">
        <v>311</v>
      </c>
      <c r="C146" s="13" t="n">
        <v>1179.556058</v>
      </c>
      <c r="D146" s="13" t="n">
        <v>423.293314</v>
      </c>
      <c r="E146" s="13" t="n">
        <v>24761.95693186</v>
      </c>
      <c r="F146" s="9" t="n">
        <f aca="false">SUM(C146:E146)</f>
        <v>26364.80630386</v>
      </c>
      <c r="G146" s="13" t="n">
        <v>56114.00537993</v>
      </c>
      <c r="H146" s="13" t="n">
        <v>5812.175694</v>
      </c>
      <c r="I146" s="15" t="n">
        <v>28310.55859105</v>
      </c>
      <c r="J146" s="13" t="n">
        <f aca="false">SUM(G146:I146)</f>
        <v>90236.73966498</v>
      </c>
      <c r="K146" s="73" t="n">
        <v>34718.96209361</v>
      </c>
      <c r="L146" s="13" t="n">
        <v>12939.934108</v>
      </c>
      <c r="M146" s="13" t="n">
        <v>7591.905983299</v>
      </c>
      <c r="N146" s="9" t="n">
        <f aca="false">SUM(K146:M146)</f>
        <v>55250.802184909</v>
      </c>
      <c r="O146" s="13" t="n">
        <v>574.35052502</v>
      </c>
      <c r="P146" s="13" t="n">
        <v>1829.96713494</v>
      </c>
      <c r="Q146" s="13" t="n">
        <v>720.772031</v>
      </c>
      <c r="R146" s="13" t="n">
        <f aca="false">SUM(O146:Q146)</f>
        <v>3125.08969096</v>
      </c>
    </row>
    <row r="147" customFormat="false" ht="12.75" hidden="false" customHeight="false" outlineLevel="0" collapsed="false">
      <c r="A147" s="37" t="s">
        <v>312</v>
      </c>
      <c r="B147" s="37" t="s">
        <v>313</v>
      </c>
      <c r="C147" s="13" t="n">
        <v>1026.408936</v>
      </c>
      <c r="D147" s="13" t="n">
        <v>1282.870615</v>
      </c>
      <c r="E147" s="13" t="n">
        <v>1247.860641</v>
      </c>
      <c r="F147" s="9" t="n">
        <f aca="false">SUM(C147:E147)</f>
        <v>3557.140192</v>
      </c>
      <c r="G147" s="13" t="n">
        <v>1779.523958</v>
      </c>
      <c r="H147" s="13" t="n">
        <v>1608.472252</v>
      </c>
      <c r="I147" s="15" t="n">
        <v>1540.554175</v>
      </c>
      <c r="J147" s="13" t="n">
        <f aca="false">SUM(G147:I147)</f>
        <v>4928.550385</v>
      </c>
      <c r="K147" s="13" t="n">
        <v>1528.995606</v>
      </c>
      <c r="L147" s="13" t="n">
        <v>1216.74453</v>
      </c>
      <c r="M147" s="13" t="n">
        <v>1069.091086</v>
      </c>
      <c r="N147" s="9" t="n">
        <f aca="false">SUM(K147:M147)</f>
        <v>3814.831222</v>
      </c>
      <c r="O147" s="13" t="n">
        <v>1107.834627</v>
      </c>
      <c r="P147" s="13" t="n">
        <v>913.228744</v>
      </c>
      <c r="Q147" s="13" t="n">
        <v>845.073097002274</v>
      </c>
      <c r="R147" s="13" t="n">
        <f aca="false">SUM(O147:Q147)</f>
        <v>2866.13646800227</v>
      </c>
    </row>
    <row r="148" customFormat="false" ht="12.75" hidden="false" customHeight="false" outlineLevel="0" collapsed="false">
      <c r="A148" s="37" t="s">
        <v>314</v>
      </c>
      <c r="B148" s="37" t="s">
        <v>315</v>
      </c>
      <c r="C148" s="13" t="n">
        <v>21824.8250632497</v>
      </c>
      <c r="D148" s="13" t="n">
        <v>21936.5809961614</v>
      </c>
      <c r="E148" s="13" t="n">
        <v>21631.6822759687</v>
      </c>
      <c r="F148" s="9" t="n">
        <f aca="false">SUM(C148:E148)</f>
        <v>65393.0883353798</v>
      </c>
      <c r="G148" s="13" t="n">
        <v>23022.1266141167</v>
      </c>
      <c r="H148" s="13" t="n">
        <v>21128.0247631797</v>
      </c>
      <c r="I148" s="15" t="n">
        <v>21727.5580840208</v>
      </c>
      <c r="J148" s="13" t="n">
        <f aca="false">SUM(G148:I148)</f>
        <v>65877.7094613172</v>
      </c>
      <c r="K148" s="73" t="n">
        <v>23199.9017554339</v>
      </c>
      <c r="L148" s="13" t="n">
        <v>19842.3213898221</v>
      </c>
      <c r="M148" s="13" t="n">
        <v>20264.847219457</v>
      </c>
      <c r="N148" s="9" t="n">
        <f aca="false">SUM(K148:M148)</f>
        <v>63307.070364713</v>
      </c>
      <c r="O148" s="13" t="n">
        <v>16939.4121687532</v>
      </c>
      <c r="P148" s="13" t="n">
        <v>19977.3744034934</v>
      </c>
      <c r="Q148" s="13" t="n">
        <v>18393.8078329124</v>
      </c>
      <c r="R148" s="13" t="n">
        <f aca="false">SUM(O148:Q148)</f>
        <v>55310.594405159</v>
      </c>
    </row>
    <row r="149" customFormat="false" ht="12.75" hidden="false" customHeight="false" outlineLevel="0" collapsed="false">
      <c r="A149" s="37" t="s">
        <v>316</v>
      </c>
      <c r="B149" s="37" t="s">
        <v>317</v>
      </c>
      <c r="C149" s="13" t="n">
        <v>6071.8423238066</v>
      </c>
      <c r="D149" s="13" t="n">
        <v>5666.8785987074</v>
      </c>
      <c r="E149" s="13" t="n">
        <v>5613.9961920668</v>
      </c>
      <c r="F149" s="9" t="n">
        <f aca="false">SUM(C149:E149)</f>
        <v>17352.7171145808</v>
      </c>
      <c r="G149" s="13" t="n">
        <v>5624.20001916124</v>
      </c>
      <c r="H149" s="13" t="n">
        <v>5135.8210048296</v>
      </c>
      <c r="I149" s="15" t="n">
        <v>5038.992476668</v>
      </c>
      <c r="J149" s="13" t="n">
        <f aca="false">SUM(G149:I149)</f>
        <v>15799.0135006588</v>
      </c>
      <c r="K149" s="73" t="n">
        <v>5901.8901303085</v>
      </c>
      <c r="L149" s="13" t="n">
        <v>5096.9148482194</v>
      </c>
      <c r="M149" s="13" t="n">
        <v>5719.87513797107</v>
      </c>
      <c r="N149" s="9" t="n">
        <f aca="false">SUM(K149:M149)</f>
        <v>16718.680116499</v>
      </c>
      <c r="O149" s="13" t="n">
        <v>4452.35130952135</v>
      </c>
      <c r="P149" s="13" t="n">
        <v>6048.3716179878</v>
      </c>
      <c r="Q149" s="13" t="n">
        <v>5507.53491560875</v>
      </c>
      <c r="R149" s="13" t="n">
        <f aca="false">SUM(O149:Q149)</f>
        <v>16008.2578431179</v>
      </c>
    </row>
    <row r="150" customFormat="false" ht="12.75" hidden="false" customHeight="false" outlineLevel="0" collapsed="false">
      <c r="A150" s="37" t="s">
        <v>318</v>
      </c>
      <c r="B150" s="37" t="s">
        <v>319</v>
      </c>
      <c r="C150" s="13" t="n">
        <v>9973.31423147</v>
      </c>
      <c r="D150" s="13" t="n">
        <v>11965.81194297</v>
      </c>
      <c r="E150" s="13" t="n">
        <v>15207.9487601601</v>
      </c>
      <c r="F150" s="9" t="n">
        <f aca="false">SUM(C150:E150)</f>
        <v>37147.0749346001</v>
      </c>
      <c r="G150" s="13" t="n">
        <v>15691.38873675</v>
      </c>
      <c r="H150" s="13" t="n">
        <v>14777.42844072</v>
      </c>
      <c r="I150" s="15" t="n">
        <v>14987.27138589</v>
      </c>
      <c r="J150" s="13" t="n">
        <f aca="false">SUM(G150:I150)</f>
        <v>45456.08856336</v>
      </c>
      <c r="K150" s="73" t="n">
        <v>14012.62367738</v>
      </c>
      <c r="L150" s="13" t="n">
        <v>10945.19842061</v>
      </c>
      <c r="M150" s="13" t="n">
        <v>9494.94594079</v>
      </c>
      <c r="N150" s="9" t="n">
        <f aca="false">SUM(K150:M150)</f>
        <v>34452.76803878</v>
      </c>
      <c r="O150" s="13" t="n">
        <v>11564.72798242</v>
      </c>
      <c r="P150" s="13" t="n">
        <v>9530.93934329</v>
      </c>
      <c r="Q150" s="13" t="n">
        <v>8472.28178866</v>
      </c>
      <c r="R150" s="13" t="n">
        <f aca="false">SUM(O150:Q150)</f>
        <v>29567.94911437</v>
      </c>
    </row>
    <row r="151" customFormat="false" ht="12.75" hidden="false" customHeight="false" outlineLevel="0" collapsed="false">
      <c r="A151" s="10" t="s">
        <v>119</v>
      </c>
      <c r="B151" s="10" t="s">
        <v>87</v>
      </c>
      <c r="C151" s="11" t="n">
        <f aca="false">SUM(C145:C150)</f>
        <v>165186.429827178</v>
      </c>
      <c r="D151" s="11" t="n">
        <f aca="false">SUM(D145:D150)</f>
        <v>149862.508420481</v>
      </c>
      <c r="E151" s="11" t="n">
        <f aca="false">SUM(E145:E150)</f>
        <v>176418.494255444</v>
      </c>
      <c r="F151" s="11" t="n">
        <f aca="false">SUM(F145:F150)</f>
        <v>491467.432503104</v>
      </c>
      <c r="G151" s="11" t="n">
        <f aca="false">SUM(G145:G150)</f>
        <v>212769.474448026</v>
      </c>
      <c r="H151" s="11" t="n">
        <f aca="false">SUM(H145:H150)</f>
        <v>159709.382507552</v>
      </c>
      <c r="I151" s="11" t="n">
        <f aca="false">SUM(I145:I150)</f>
        <v>180867.159514738</v>
      </c>
      <c r="J151" s="11" t="n">
        <f aca="false">SUM(J145:J150)</f>
        <v>553346.016470315</v>
      </c>
      <c r="K151" s="11" t="n">
        <f aca="false">SUM(K145:K150)</f>
        <v>200139.354169454</v>
      </c>
      <c r="L151" s="11" t="n">
        <f aca="false">SUM(L145:L150)</f>
        <v>142018.674912758</v>
      </c>
      <c r="M151" s="11" t="n">
        <f aca="false">SUM(M145:M150)</f>
        <v>140628.652493181</v>
      </c>
      <c r="N151" s="11" t="n">
        <f aca="false">SUM(N145:N150)</f>
        <v>482786.681575393</v>
      </c>
      <c r="O151" s="11" t="n">
        <f aca="false">SUM(O145:O150)</f>
        <v>124839.646817472</v>
      </c>
      <c r="P151" s="11" t="n">
        <f aca="false">SUM(P145:P150)</f>
        <v>132484.872122102</v>
      </c>
      <c r="Q151" s="11" t="n">
        <f aca="false">SUM(Q145:Q150)</f>
        <v>136828.882773886</v>
      </c>
      <c r="R151" s="11" t="n">
        <f aca="false">SUM(R145:R150)</f>
        <v>394153.40171346</v>
      </c>
    </row>
    <row r="152" customFormat="false" ht="12.75" hidden="false" customHeight="false" outlineLevel="0" collapsed="false">
      <c r="A152" s="10" t="s">
        <v>320</v>
      </c>
      <c r="B152" s="10" t="s">
        <v>321</v>
      </c>
      <c r="C152" s="13"/>
      <c r="D152" s="13"/>
      <c r="E152" s="13"/>
      <c r="F152" s="9"/>
      <c r="G152" s="37"/>
      <c r="H152" s="37"/>
      <c r="I152" s="37"/>
      <c r="J152" s="37"/>
      <c r="K152" s="37"/>
      <c r="L152" s="37"/>
      <c r="M152" s="37"/>
      <c r="N152" s="37"/>
      <c r="O152" s="37"/>
      <c r="P152" s="37"/>
      <c r="Q152" s="37"/>
      <c r="R152" s="37"/>
    </row>
    <row r="153" customFormat="false" ht="12.75" hidden="false" customHeight="false" outlineLevel="0" collapsed="false">
      <c r="A153" s="37" t="s">
        <v>322</v>
      </c>
      <c r="B153" s="37" t="s">
        <v>323</v>
      </c>
      <c r="C153" s="13" t="n">
        <v>17137.3017377031</v>
      </c>
      <c r="D153" s="13" t="n">
        <v>15017.0585205106</v>
      </c>
      <c r="E153" s="13" t="n">
        <v>17729.7713763246</v>
      </c>
      <c r="F153" s="9" t="n">
        <f aca="false">SUM(C153:E153)</f>
        <v>49884.1316345383</v>
      </c>
      <c r="G153" s="13" t="n">
        <v>16014.2231320851</v>
      </c>
      <c r="H153" s="13" t="n">
        <v>18390.5031925475</v>
      </c>
      <c r="I153" s="15" t="n">
        <v>17110.7806207455</v>
      </c>
      <c r="J153" s="13" t="n">
        <f aca="false">SUM(G153:I153)</f>
        <v>51515.5069453781</v>
      </c>
      <c r="K153" s="13" t="n">
        <v>19341.0963536606</v>
      </c>
      <c r="L153" s="13" t="n">
        <v>15622.5991476724</v>
      </c>
      <c r="M153" s="13" t="n">
        <v>17054.0314077575</v>
      </c>
      <c r="N153" s="9" t="n">
        <f aca="false">SUM(K153:M153)</f>
        <v>52017.7269090905</v>
      </c>
      <c r="O153" s="13" t="n">
        <v>13744.9859096609</v>
      </c>
      <c r="P153" s="13" t="n">
        <v>14530.5988772165</v>
      </c>
      <c r="Q153" s="13" t="n">
        <v>13623.7115834189</v>
      </c>
      <c r="R153" s="13" t="n">
        <f aca="false">SUM(O153:Q153)</f>
        <v>41899.2963702963</v>
      </c>
    </row>
    <row r="154" customFormat="false" ht="12.75" hidden="false" customHeight="false" outlineLevel="0" collapsed="false">
      <c r="A154" s="37" t="s">
        <v>324</v>
      </c>
      <c r="B154" s="37" t="s">
        <v>325</v>
      </c>
      <c r="C154" s="13" t="n">
        <v>83877.99249091</v>
      </c>
      <c r="D154" s="13" t="n">
        <v>112670.45048361</v>
      </c>
      <c r="E154" s="13" t="n">
        <v>76313.797759</v>
      </c>
      <c r="F154" s="9" t="n">
        <f aca="false">SUM(C154:E154)</f>
        <v>272862.24073352</v>
      </c>
      <c r="G154" s="13" t="n">
        <v>104780.41525381</v>
      </c>
      <c r="H154" s="13" t="n">
        <v>113487.862112</v>
      </c>
      <c r="I154" s="15" t="n">
        <v>105685.733844</v>
      </c>
      <c r="J154" s="13" t="n">
        <f aca="false">SUM(G154:I154)</f>
        <v>323954.01120981</v>
      </c>
      <c r="K154" s="13" t="n">
        <v>94998.418609</v>
      </c>
      <c r="L154" s="13" t="n">
        <v>80489.59970032</v>
      </c>
      <c r="M154" s="13" t="n">
        <v>71555.14537304</v>
      </c>
      <c r="N154" s="9" t="n">
        <f aca="false">SUM(K154:M154)</f>
        <v>247043.16368236</v>
      </c>
      <c r="O154" s="13" t="n">
        <v>75214.04851237</v>
      </c>
      <c r="P154" s="13" t="n">
        <v>65589.002033</v>
      </c>
      <c r="Q154" s="13" t="n">
        <v>57803.339074</v>
      </c>
      <c r="R154" s="13" t="n">
        <f aca="false">SUM(O154:Q154)</f>
        <v>198606.38961937</v>
      </c>
    </row>
    <row r="155" s="42" customFormat="true" ht="12.75" hidden="false" customHeight="false" outlineLevel="0" collapsed="false">
      <c r="A155" s="10" t="s">
        <v>288</v>
      </c>
      <c r="B155" s="10" t="s">
        <v>87</v>
      </c>
      <c r="C155" s="11" t="n">
        <f aca="false">SUM(C153:C154)</f>
        <v>101015.294228613</v>
      </c>
      <c r="D155" s="11" t="n">
        <f aca="false">SUM(D153:D154)</f>
        <v>127687.509004121</v>
      </c>
      <c r="E155" s="11" t="n">
        <f aca="false">SUM(E153:E154)</f>
        <v>94043.5691353246</v>
      </c>
      <c r="F155" s="11" t="n">
        <f aca="false">SUM(F153:F154)</f>
        <v>322746.372368058</v>
      </c>
      <c r="G155" s="11" t="n">
        <f aca="false">SUM(G153:G154)</f>
        <v>120794.638385895</v>
      </c>
      <c r="H155" s="11" t="n">
        <f aca="false">SUM(H153:H154)</f>
        <v>131878.365304548</v>
      </c>
      <c r="I155" s="11" t="n">
        <f aca="false">SUM(I153:I154)</f>
        <v>122796.514464746</v>
      </c>
      <c r="J155" s="13" t="n">
        <f aca="false">SUM(G155:I155)</f>
        <v>375469.518155188</v>
      </c>
      <c r="K155" s="11" t="n">
        <f aca="false">SUM(K153:K154)</f>
        <v>114339.514962661</v>
      </c>
      <c r="L155" s="11" t="n">
        <f aca="false">SUM(L153:L154)</f>
        <v>96112.1988479924</v>
      </c>
      <c r="M155" s="11" t="n">
        <f aca="false">SUM(M153:M154)</f>
        <v>88609.1767807975</v>
      </c>
      <c r="N155" s="11" t="n">
        <f aca="false">SUM(N153:N154)</f>
        <v>299060.890591451</v>
      </c>
      <c r="O155" s="11" t="n">
        <f aca="false">SUM(O153:O154)</f>
        <v>88959.0344220309</v>
      </c>
      <c r="P155" s="11" t="n">
        <f aca="false">SUM(P153:P154)</f>
        <v>80119.6009102165</v>
      </c>
      <c r="Q155" s="11" t="n">
        <f aca="false">SUM(Q153:Q154)</f>
        <v>71427.0506574189</v>
      </c>
      <c r="R155" s="11" t="n">
        <f aca="false">SUM(R153:R154)</f>
        <v>240505.685989666</v>
      </c>
      <c r="T155" s="43"/>
    </row>
    <row r="156" customFormat="false" ht="12.75" hidden="false" customHeight="false" outlineLevel="0" collapsed="false">
      <c r="A156" s="13" t="s">
        <v>326</v>
      </c>
      <c r="B156" s="13" t="s">
        <v>327</v>
      </c>
      <c r="C156" s="13" t="n">
        <v>214393.004568385</v>
      </c>
      <c r="D156" s="13" t="n">
        <v>206035.405098653</v>
      </c>
      <c r="E156" s="13" t="n">
        <v>203721.178470231</v>
      </c>
      <c r="F156" s="9" t="n">
        <f aca="false">SUM(C156:E156)</f>
        <v>624149.588137269</v>
      </c>
      <c r="G156" s="13" t="n">
        <v>220826.643471627</v>
      </c>
      <c r="H156" s="13" t="n">
        <v>207109.732023562</v>
      </c>
      <c r="I156" s="15" t="n">
        <v>199210.036648711</v>
      </c>
      <c r="J156" s="13" t="n">
        <f aca="false">SUM(G156:I156)</f>
        <v>627146.4121439</v>
      </c>
      <c r="K156" s="13" t="n">
        <v>214568.730429464</v>
      </c>
      <c r="L156" s="13" t="n">
        <v>184289.594438699</v>
      </c>
      <c r="M156" s="13" t="n">
        <v>199802.137425939</v>
      </c>
      <c r="N156" s="9" t="n">
        <f aca="false">SUM(K156:M156)</f>
        <v>598660.462294102</v>
      </c>
      <c r="O156" s="13" t="n">
        <v>164291.217375261</v>
      </c>
      <c r="P156" s="13" t="n">
        <v>207957.178521711</v>
      </c>
      <c r="Q156" s="13" t="n">
        <v>199164.960218192</v>
      </c>
      <c r="R156" s="13" t="n">
        <f aca="false">SUM(O156:Q156)</f>
        <v>571413.356115163</v>
      </c>
    </row>
    <row r="157" customFormat="false" ht="12.75" hidden="false" customHeight="false" outlineLevel="0" collapsed="false">
      <c r="A157" s="37" t="s">
        <v>328</v>
      </c>
      <c r="B157" s="37" t="s">
        <v>329</v>
      </c>
      <c r="C157" s="13" t="n">
        <v>52462.4543944454</v>
      </c>
      <c r="D157" s="13" t="n">
        <v>62987.6625474523</v>
      </c>
      <c r="E157" s="13" t="n">
        <v>79997.9452172099</v>
      </c>
      <c r="F157" s="9" t="n">
        <f aca="false">SUM(C157:E157)</f>
        <v>195448.062159108</v>
      </c>
      <c r="G157" s="13" t="n">
        <v>82592.6802011</v>
      </c>
      <c r="H157" s="13" t="n">
        <v>77826.04434311</v>
      </c>
      <c r="I157" s="15" t="n">
        <v>78837.31421639</v>
      </c>
      <c r="J157" s="13" t="n">
        <f aca="false">SUM(G157:I157)</f>
        <v>239256.0387606</v>
      </c>
      <c r="K157" s="13" t="n">
        <v>73793.73091484</v>
      </c>
      <c r="L157" s="13" t="n">
        <v>57607.51673538</v>
      </c>
      <c r="M157" s="13" t="n">
        <v>50404.64698568</v>
      </c>
      <c r="N157" s="9" t="n">
        <f aca="false">SUM(K157:M157)</f>
        <v>181805.8946359</v>
      </c>
      <c r="O157" s="13" t="n">
        <v>60916.70557321</v>
      </c>
      <c r="P157" s="13" t="n">
        <v>50132.90214591</v>
      </c>
      <c r="Q157" s="13" t="n">
        <v>44595.94021194</v>
      </c>
      <c r="R157" s="13" t="n">
        <f aca="false">SUM(O157:Q157)</f>
        <v>155645.54793106</v>
      </c>
    </row>
    <row r="158" customFormat="false" ht="12.75" hidden="false" customHeight="false" outlineLevel="0" collapsed="false">
      <c r="A158" s="37" t="s">
        <v>330</v>
      </c>
      <c r="B158" s="37" t="s">
        <v>331</v>
      </c>
      <c r="C158" s="13" t="n">
        <v>20257.621129</v>
      </c>
      <c r="D158" s="13" t="n">
        <v>24826.444181</v>
      </c>
      <c r="E158" s="13" t="n">
        <v>20475.77285</v>
      </c>
      <c r="F158" s="9" t="n">
        <f aca="false">SUM(C158:E158)</f>
        <v>65559.83816</v>
      </c>
      <c r="G158" s="13" t="n">
        <v>34731.581763</v>
      </c>
      <c r="H158" s="13" t="n">
        <v>31177.779148</v>
      </c>
      <c r="I158" s="15" t="n">
        <v>31793.864699</v>
      </c>
      <c r="J158" s="13" t="n">
        <f aca="false">SUM(G158:I158)</f>
        <v>97703.22561</v>
      </c>
      <c r="K158" s="13" t="n">
        <v>29345.573705</v>
      </c>
      <c r="L158" s="13" t="n">
        <v>23489.29229</v>
      </c>
      <c r="M158" s="13" t="n">
        <v>20244.306088</v>
      </c>
      <c r="N158" s="9" t="n">
        <f aca="false">SUM(K158:M158)</f>
        <v>73079.172083</v>
      </c>
      <c r="O158" s="13" t="n">
        <v>21645.60985</v>
      </c>
      <c r="P158" s="13" t="n">
        <v>19050.543434</v>
      </c>
      <c r="Q158" s="13" t="n">
        <v>17417.177384</v>
      </c>
      <c r="R158" s="13" t="n">
        <f aca="false">SUM(O158:Q158)</f>
        <v>58113.330668</v>
      </c>
    </row>
    <row r="159" s="42" customFormat="true" ht="12.75" hidden="false" customHeight="false" outlineLevel="0" collapsed="false">
      <c r="A159" s="10" t="s">
        <v>119</v>
      </c>
      <c r="B159" s="10" t="s">
        <v>87</v>
      </c>
      <c r="C159" s="11" t="n">
        <f aca="false">SUM(C156:C158)</f>
        <v>287113.08009183</v>
      </c>
      <c r="D159" s="11" t="n">
        <f aca="false">SUM(D156:D158)</f>
        <v>293849.511827105</v>
      </c>
      <c r="E159" s="11" t="n">
        <f aca="false">SUM(E156:E158)</f>
        <v>304194.896537441</v>
      </c>
      <c r="F159" s="11" t="n">
        <f aca="false">SUM(F156:F158)</f>
        <v>885157.488456376</v>
      </c>
      <c r="G159" s="11" t="n">
        <f aca="false">SUM(G156:G158)</f>
        <v>338150.905435727</v>
      </c>
      <c r="H159" s="11" t="n">
        <f aca="false">SUM(H156:H158)</f>
        <v>316113.555514672</v>
      </c>
      <c r="I159" s="11" t="n">
        <f aca="false">SUM(I156:I158)</f>
        <v>309841.215564101</v>
      </c>
      <c r="J159" s="11" t="n">
        <f aca="false">SUM(J156:J158)</f>
        <v>964105.6765145</v>
      </c>
      <c r="K159" s="11" t="n">
        <f aca="false">SUM(K156:K158)</f>
        <v>317708.035049304</v>
      </c>
      <c r="L159" s="11" t="n">
        <f aca="false">SUM(L156:L158)</f>
        <v>265386.403464079</v>
      </c>
      <c r="M159" s="11" t="n">
        <f aca="false">SUM(M156:M158)</f>
        <v>270451.090499619</v>
      </c>
      <c r="N159" s="11" t="n">
        <f aca="false">SUM(N156:N158)</f>
        <v>853545.529013002</v>
      </c>
      <c r="O159" s="11" t="n">
        <f aca="false">SUM(O156:O158)</f>
        <v>246853.532798471</v>
      </c>
      <c r="P159" s="11" t="n">
        <f aca="false">SUM(P156:P158)</f>
        <v>277140.624101621</v>
      </c>
      <c r="Q159" s="11" t="n">
        <f aca="false">SUM(Q156:Q158)</f>
        <v>261178.077814132</v>
      </c>
      <c r="R159" s="11" t="n">
        <f aca="false">SUM(R156:R158)</f>
        <v>785172.234714223</v>
      </c>
      <c r="T159" s="43"/>
    </row>
    <row r="160" customFormat="false" ht="12.75" hidden="false" customHeight="false" outlineLevel="0" collapsed="false">
      <c r="A160" s="10" t="s">
        <v>119</v>
      </c>
      <c r="B160" s="10" t="s">
        <v>87</v>
      </c>
      <c r="C160" s="11" t="n">
        <f aca="false">C159+C155+C151</f>
        <v>553314.804147622</v>
      </c>
      <c r="D160" s="11" t="n">
        <f aca="false">D159+D155+D151</f>
        <v>571399.529251707</v>
      </c>
      <c r="E160" s="11" t="n">
        <f aca="false">E159+E155+E151</f>
        <v>574656.95992821</v>
      </c>
      <c r="F160" s="11" t="n">
        <f aca="false">F159+F155+F151</f>
        <v>1699371.29332754</v>
      </c>
      <c r="G160" s="11" t="n">
        <f aca="false">G159+G155+G151</f>
        <v>671715.018269648</v>
      </c>
      <c r="H160" s="11" t="n">
        <f aca="false">H159+H155+H151</f>
        <v>607701.303326772</v>
      </c>
      <c r="I160" s="11" t="n">
        <f aca="false">I159+I155+I151</f>
        <v>613504.889543584</v>
      </c>
      <c r="J160" s="11" t="n">
        <f aca="false">J159+J155+J151</f>
        <v>1892921.21114</v>
      </c>
      <c r="K160" s="11" t="n">
        <f aca="false">K159+K155+K151</f>
        <v>632186.904181418</v>
      </c>
      <c r="L160" s="11" t="n">
        <f aca="false">L159+L155+L151</f>
        <v>503517.27722483</v>
      </c>
      <c r="M160" s="11" t="n">
        <f aca="false">M159+M155+M151</f>
        <v>499688.919773597</v>
      </c>
      <c r="N160" s="11" t="n">
        <f aca="false">N159+N155+N151</f>
        <v>1635393.10117985</v>
      </c>
      <c r="O160" s="11" t="n">
        <f aca="false">O159+O155+O151</f>
        <v>460652.214037974</v>
      </c>
      <c r="P160" s="11" t="n">
        <f aca="false">P159+P155+P151</f>
        <v>489745.09713394</v>
      </c>
      <c r="Q160" s="11" t="n">
        <f aca="false">Q159+Q155+Q151</f>
        <v>469434.011245436</v>
      </c>
      <c r="R160" s="11" t="n">
        <f aca="false">R159+R155+R151</f>
        <v>1419831.32241735</v>
      </c>
    </row>
    <row r="161" customFormat="false" ht="12.75" hidden="false" customHeight="false" outlineLevel="0" collapsed="false">
      <c r="A161" s="13" t="s">
        <v>332</v>
      </c>
      <c r="B161" s="11" t="s">
        <v>333</v>
      </c>
      <c r="C161" s="13"/>
      <c r="D161" s="13"/>
      <c r="E161" s="13"/>
      <c r="F161" s="13"/>
      <c r="G161" s="13"/>
      <c r="H161" s="13"/>
      <c r="I161" s="13"/>
      <c r="J161" s="13"/>
      <c r="K161" s="10"/>
      <c r="L161" s="13"/>
      <c r="M161" s="13"/>
      <c r="N161" s="13"/>
      <c r="O161" s="13"/>
      <c r="P161" s="13"/>
      <c r="Q161" s="13"/>
      <c r="R161" s="13"/>
    </row>
    <row r="162" customFormat="false" ht="12.75" hidden="false" customHeight="false" outlineLevel="0" collapsed="false">
      <c r="A162" s="37" t="s">
        <v>334</v>
      </c>
      <c r="B162" s="37" t="s">
        <v>335</v>
      </c>
      <c r="C162" s="13" t="n">
        <v>2.11867</v>
      </c>
      <c r="D162" s="13" t="n">
        <v>2.842956</v>
      </c>
      <c r="E162" s="13" t="n">
        <v>2.80488856</v>
      </c>
      <c r="F162" s="9" t="n">
        <f aca="false">SUM(C162:E162)</f>
        <v>7.76651456</v>
      </c>
      <c r="G162" s="13" t="n">
        <v>127.08791472</v>
      </c>
      <c r="H162" s="13" t="n">
        <v>1.772369</v>
      </c>
      <c r="I162" s="15" t="n">
        <v>3.317696</v>
      </c>
      <c r="J162" s="13" t="n">
        <f aca="false">SUM(G162:I162)</f>
        <v>132.17797972</v>
      </c>
      <c r="K162" s="74" t="n">
        <v>20.751245</v>
      </c>
      <c r="L162" s="13" t="n">
        <v>5.791996</v>
      </c>
      <c r="M162" s="13" t="n">
        <v>1.062886</v>
      </c>
      <c r="N162" s="9" t="n">
        <f aca="false">SUM(K162:M162)</f>
        <v>27.606127</v>
      </c>
      <c r="O162" s="13" t="n">
        <v>0.609511</v>
      </c>
      <c r="P162" s="13" t="n">
        <v>0.488204</v>
      </c>
      <c r="Q162" s="13" t="n">
        <v>1.874397</v>
      </c>
      <c r="R162" s="13" t="n">
        <f aca="false">SUM(O162:Q162)</f>
        <v>2.972112</v>
      </c>
    </row>
    <row r="163" customFormat="false" ht="12.75" hidden="false" customHeight="false" outlineLevel="0" collapsed="false">
      <c r="A163" s="37" t="s">
        <v>336</v>
      </c>
      <c r="B163" s="37" t="s">
        <v>337</v>
      </c>
      <c r="C163" s="13"/>
      <c r="D163" s="13"/>
      <c r="E163" s="13"/>
      <c r="F163" s="9" t="n">
        <f aca="false">SUM(C163:E163)</f>
        <v>0</v>
      </c>
      <c r="G163" s="13"/>
      <c r="H163" s="13"/>
      <c r="I163" s="15"/>
      <c r="J163" s="13" t="n">
        <f aca="false">SUM(G163:I163)</f>
        <v>0</v>
      </c>
      <c r="K163" s="74"/>
      <c r="L163" s="13"/>
      <c r="M163" s="13"/>
      <c r="N163" s="9" t="n">
        <f aca="false">SUM(K163:M163)</f>
        <v>0</v>
      </c>
      <c r="O163" s="13"/>
      <c r="P163" s="13"/>
      <c r="Q163" s="13"/>
      <c r="R163" s="13" t="n">
        <f aca="false">SUM(O163:Q163)</f>
        <v>0</v>
      </c>
    </row>
    <row r="164" customFormat="false" ht="12.75" hidden="false" customHeight="false" outlineLevel="0" collapsed="false">
      <c r="A164" s="37" t="s">
        <v>338</v>
      </c>
      <c r="B164" s="37" t="s">
        <v>339</v>
      </c>
      <c r="C164" s="13" t="n">
        <v>0</v>
      </c>
      <c r="D164" s="13" t="n">
        <v>7.472312</v>
      </c>
      <c r="E164" s="13" t="n">
        <v>0.467061</v>
      </c>
      <c r="F164" s="9" t="n">
        <f aca="false">SUM(C164:E164)</f>
        <v>7.939373</v>
      </c>
      <c r="G164" s="13" t="n">
        <v>18.010205</v>
      </c>
      <c r="H164" s="13" t="n">
        <v>0</v>
      </c>
      <c r="I164" s="15" t="n">
        <v>53.745229</v>
      </c>
      <c r="J164" s="13" t="n">
        <f aca="false">SUM(G164:I164)</f>
        <v>71.755434</v>
      </c>
      <c r="K164" s="74" t="n">
        <v>11.89</v>
      </c>
      <c r="L164" s="13" t="n">
        <v>0</v>
      </c>
      <c r="M164" s="13" t="n">
        <v>0</v>
      </c>
      <c r="N164" s="9" t="n">
        <f aca="false">SUM(K164:M164)</f>
        <v>11.89</v>
      </c>
      <c r="O164" s="13" t="n">
        <v>9.549</v>
      </c>
      <c r="P164" s="13" t="n">
        <v>15.441528</v>
      </c>
      <c r="Q164" s="13" t="n">
        <v>0</v>
      </c>
      <c r="R164" s="13" t="n">
        <f aca="false">SUM(O164:Q164)</f>
        <v>24.990528</v>
      </c>
    </row>
    <row r="165" customFormat="false" ht="12.75" hidden="false" customHeight="false" outlineLevel="0" collapsed="false">
      <c r="A165" s="37" t="s">
        <v>340</v>
      </c>
      <c r="B165" s="37" t="s">
        <v>341</v>
      </c>
      <c r="C165" s="13" t="n">
        <v>0</v>
      </c>
      <c r="D165" s="13" t="n">
        <v>0</v>
      </c>
      <c r="E165" s="13" t="n">
        <v>0</v>
      </c>
      <c r="F165" s="9" t="n">
        <f aca="false">SUM(C165:E165)</f>
        <v>0</v>
      </c>
      <c r="G165" s="13" t="n">
        <v>0</v>
      </c>
      <c r="H165" s="13" t="n">
        <v>0</v>
      </c>
      <c r="I165" s="15" t="n">
        <v>0</v>
      </c>
      <c r="J165" s="13" t="n">
        <f aca="false">SUM(G165:I165)</f>
        <v>0</v>
      </c>
      <c r="K165" s="74" t="n">
        <v>3.743406</v>
      </c>
      <c r="L165" s="13" t="n">
        <v>0</v>
      </c>
      <c r="M165" s="13" t="n">
        <v>47.91955033</v>
      </c>
      <c r="N165" s="9" t="n">
        <f aca="false">SUM(K165:M165)</f>
        <v>51.66295633</v>
      </c>
      <c r="O165" s="13" t="n">
        <v>0</v>
      </c>
      <c r="P165" s="13" t="n">
        <v>0</v>
      </c>
      <c r="Q165" s="13" t="n">
        <v>0</v>
      </c>
      <c r="R165" s="13" t="n">
        <f aca="false">SUM(O165:Q165)</f>
        <v>0</v>
      </c>
    </row>
    <row r="166" customFormat="false" ht="12.75" hidden="false" customHeight="false" outlineLevel="0" collapsed="false">
      <c r="A166" s="37" t="s">
        <v>342</v>
      </c>
      <c r="B166" s="37" t="s">
        <v>343</v>
      </c>
      <c r="C166" s="13" t="n">
        <v>471.55335465</v>
      </c>
      <c r="D166" s="13" t="n">
        <v>380.81165</v>
      </c>
      <c r="E166" s="13" t="n">
        <v>601.153903</v>
      </c>
      <c r="F166" s="9" t="n">
        <f aca="false">SUM(C166:E166)</f>
        <v>1453.51890765</v>
      </c>
      <c r="G166" s="13" t="n">
        <v>708.094941</v>
      </c>
      <c r="H166" s="13" t="n">
        <v>518.270746</v>
      </c>
      <c r="I166" s="15" t="n">
        <v>369.4866512</v>
      </c>
      <c r="J166" s="13" t="n">
        <f aca="false">SUM(G166:I166)</f>
        <v>1595.8523382</v>
      </c>
      <c r="K166" s="74" t="n">
        <v>194.21852135</v>
      </c>
      <c r="L166" s="13" t="n">
        <v>342.683062</v>
      </c>
      <c r="M166" s="13" t="n">
        <v>246.427492</v>
      </c>
      <c r="N166" s="9" t="n">
        <f aca="false">SUM(K166:M166)</f>
        <v>783.32907535</v>
      </c>
      <c r="O166" s="13" t="n">
        <v>0.057544</v>
      </c>
      <c r="P166" s="13" t="n">
        <v>1.10582613</v>
      </c>
      <c r="Q166" s="13" t="n">
        <v>0</v>
      </c>
      <c r="R166" s="13" t="n">
        <f aca="false">SUM(O166:Q166)</f>
        <v>1.16337013</v>
      </c>
    </row>
    <row r="167" customFormat="false" ht="12.75" hidden="false" customHeight="false" outlineLevel="0" collapsed="false">
      <c r="A167" s="37" t="s">
        <v>344</v>
      </c>
      <c r="B167" s="37" t="s">
        <v>345</v>
      </c>
      <c r="C167" s="13" t="n">
        <v>20.132152</v>
      </c>
      <c r="D167" s="13" t="n">
        <v>5.406049</v>
      </c>
      <c r="E167" s="13" t="n">
        <v>41.332892</v>
      </c>
      <c r="F167" s="9" t="n">
        <f aca="false">SUM(C167:E167)</f>
        <v>66.871093</v>
      </c>
      <c r="G167" s="13" t="n">
        <v>36.961955</v>
      </c>
      <c r="H167" s="13" t="n">
        <v>163.449659</v>
      </c>
      <c r="I167" s="15" t="n">
        <v>239.97878066</v>
      </c>
      <c r="J167" s="13" t="n">
        <f aca="false">SUM(G167:I167)</f>
        <v>440.39039466</v>
      </c>
      <c r="K167" s="74" t="n">
        <v>456.292854</v>
      </c>
      <c r="L167" s="13" t="n">
        <v>156.215967</v>
      </c>
      <c r="M167" s="13" t="n">
        <v>125.804423</v>
      </c>
      <c r="N167" s="9" t="n">
        <f aca="false">SUM(K167:M167)</f>
        <v>738.313244</v>
      </c>
      <c r="O167" s="13" t="n">
        <v>76.877129</v>
      </c>
      <c r="P167" s="13" t="n">
        <v>41.680372</v>
      </c>
      <c r="Q167" s="13" t="n">
        <v>109.91898982</v>
      </c>
      <c r="R167" s="13" t="n">
        <f aca="false">SUM(O167:Q167)</f>
        <v>228.47649082</v>
      </c>
    </row>
    <row r="168" customFormat="false" ht="12.75" hidden="false" customHeight="false" outlineLevel="0" collapsed="false">
      <c r="A168" s="37" t="s">
        <v>346</v>
      </c>
      <c r="B168" s="37" t="s">
        <v>347</v>
      </c>
      <c r="C168" s="13" t="n">
        <v>6811.72735764</v>
      </c>
      <c r="D168" s="13" t="n">
        <v>8539.2572449833</v>
      </c>
      <c r="E168" s="13" t="n">
        <v>9486.23874481</v>
      </c>
      <c r="F168" s="9" t="n">
        <f aca="false">SUM(C168:E168)</f>
        <v>24837.2233474333</v>
      </c>
      <c r="G168" s="13" t="n">
        <v>7874.2401273232</v>
      </c>
      <c r="H168" s="13" t="n">
        <v>8155.96728831</v>
      </c>
      <c r="I168" s="15" t="n">
        <v>13711.0122697992</v>
      </c>
      <c r="J168" s="13" t="n">
        <f aca="false">SUM(G168:I168)</f>
        <v>29741.2196854324</v>
      </c>
      <c r="K168" s="74" t="n">
        <v>11409.0262870636</v>
      </c>
      <c r="L168" s="13" t="n">
        <v>8470.96537326</v>
      </c>
      <c r="M168" s="13" t="n">
        <v>13479.8807048221</v>
      </c>
      <c r="N168" s="9" t="n">
        <f aca="false">SUM(K168:M168)</f>
        <v>33359.8723651457</v>
      </c>
      <c r="O168" s="13" t="n">
        <v>6771.6593197403</v>
      </c>
      <c r="P168" s="13" t="n">
        <v>7698.2437764084</v>
      </c>
      <c r="Q168" s="13" t="n">
        <v>6719.0471838957</v>
      </c>
      <c r="R168" s="13" t="n">
        <f aca="false">SUM(O168:Q168)</f>
        <v>21188.9502800444</v>
      </c>
    </row>
    <row r="169" customFormat="false" ht="12.75" hidden="false" customHeight="false" outlineLevel="0" collapsed="false">
      <c r="A169" s="10" t="s">
        <v>348</v>
      </c>
      <c r="B169" s="10" t="s">
        <v>349</v>
      </c>
      <c r="C169" s="11" t="n">
        <f aca="false">SUM(C162:C168)</f>
        <v>7305.53153429</v>
      </c>
      <c r="D169" s="11" t="n">
        <f aca="false">SUM(D162:D168)</f>
        <v>8935.7902119833</v>
      </c>
      <c r="E169" s="11" t="n">
        <f aca="false">SUM(E162:E168)</f>
        <v>10131.99748937</v>
      </c>
      <c r="F169" s="11" t="n">
        <f aca="false">SUM(F162:F168)</f>
        <v>26373.3192356433</v>
      </c>
      <c r="G169" s="11" t="n">
        <f aca="false">SUM(G162:G168)</f>
        <v>8764.3951430432</v>
      </c>
      <c r="H169" s="11" t="n">
        <f aca="false">SUM(H162:H168)</f>
        <v>8839.46006231</v>
      </c>
      <c r="I169" s="11" t="n">
        <f aca="false">SUM(I162:I168)</f>
        <v>14377.5406266592</v>
      </c>
      <c r="J169" s="11" t="n">
        <f aca="false">SUM(J162:J168)</f>
        <v>31981.3958320124</v>
      </c>
      <c r="K169" s="11" t="n">
        <f aca="false">SUM(K162:K168)</f>
        <v>12095.9223134136</v>
      </c>
      <c r="L169" s="11" t="n">
        <f aca="false">SUM(L162:L168)</f>
        <v>8975.65639826</v>
      </c>
      <c r="M169" s="11" t="n">
        <f aca="false">SUM(M162:M168)</f>
        <v>13901.0950561521</v>
      </c>
      <c r="N169" s="11" t="n">
        <f aca="false">SUM(N162:N168)</f>
        <v>34972.6737678257</v>
      </c>
      <c r="O169" s="11" t="n">
        <f aca="false">SUM(O162:O168)</f>
        <v>6858.7525037403</v>
      </c>
      <c r="P169" s="11" t="n">
        <f aca="false">SUM(P162:P168)</f>
        <v>7756.9597065384</v>
      </c>
      <c r="Q169" s="11" t="n">
        <f aca="false">SUM(Q162:Q168)</f>
        <v>6830.8405707157</v>
      </c>
      <c r="R169" s="11" t="n">
        <f aca="false">SUM(R162:R168)</f>
        <v>21446.5527809944</v>
      </c>
    </row>
    <row r="170" customFormat="false" ht="12.75" hidden="false" customHeight="false" outlineLevel="0" collapsed="false">
      <c r="A170" s="10" t="s">
        <v>27</v>
      </c>
      <c r="B170" s="10" t="s">
        <v>28</v>
      </c>
      <c r="C170" s="11" t="n">
        <f aca="false">C160+C169</f>
        <v>560620.335681912</v>
      </c>
      <c r="D170" s="11" t="n">
        <f aca="false">D160+D169</f>
        <v>580335.31946369</v>
      </c>
      <c r="E170" s="11" t="n">
        <f aca="false">E160+E169</f>
        <v>584788.95741758</v>
      </c>
      <c r="F170" s="11" t="n">
        <f aca="false">F160+F169</f>
        <v>1725744.61256318</v>
      </c>
      <c r="G170" s="11" t="n">
        <f aca="false">G160+G169</f>
        <v>680479.413412691</v>
      </c>
      <c r="H170" s="11" t="n">
        <f aca="false">H160+H169</f>
        <v>616540.763389082</v>
      </c>
      <c r="I170" s="11" t="n">
        <f aca="false">I160+I169</f>
        <v>627882.430170243</v>
      </c>
      <c r="J170" s="11" t="n">
        <f aca="false">J160+J169</f>
        <v>1924902.60697202</v>
      </c>
      <c r="K170" s="11" t="n">
        <f aca="false">K160+K169</f>
        <v>644282.826494832</v>
      </c>
      <c r="L170" s="11" t="n">
        <f aca="false">L160+L169</f>
        <v>512492.93362309</v>
      </c>
      <c r="M170" s="11" t="n">
        <f aca="false">M160+M169</f>
        <v>513590.014829749</v>
      </c>
      <c r="N170" s="11" t="n">
        <f aca="false">N160+N169</f>
        <v>1670365.77494767</v>
      </c>
      <c r="O170" s="11" t="n">
        <f aca="false">O160+O169</f>
        <v>467510.966541714</v>
      </c>
      <c r="P170" s="11" t="n">
        <f aca="false">P160+P169</f>
        <v>497502.056840478</v>
      </c>
      <c r="Q170" s="11" t="n">
        <f aca="false">Q160+Q169</f>
        <v>476264.851816152</v>
      </c>
      <c r="R170" s="11" t="n">
        <f aca="false">R160+R169</f>
        <v>1441277.87519834</v>
      </c>
    </row>
    <row r="171" customFormat="false" ht="12.75" hidden="false" customHeight="false" outlineLevel="0" collapsed="false">
      <c r="A171" s="37" t="s">
        <v>350</v>
      </c>
      <c r="B171" s="37" t="s">
        <v>351</v>
      </c>
      <c r="C171" s="13"/>
      <c r="D171" s="13"/>
      <c r="E171" s="13" t="n">
        <v>10210.3333333333</v>
      </c>
      <c r="F171" s="9" t="n">
        <f aca="false">SUM(C171:E171)</f>
        <v>10210.3333333333</v>
      </c>
      <c r="G171" s="15"/>
      <c r="H171" s="13" t="n">
        <v>317.8</v>
      </c>
      <c r="I171" s="13" t="n">
        <v>1584.25410633</v>
      </c>
      <c r="J171" s="13" t="n">
        <f aca="false">SUM(G171:I171)</f>
        <v>1902.05410633</v>
      </c>
      <c r="K171" s="13" t="n">
        <v>1364.21496042991</v>
      </c>
      <c r="L171" s="13" t="n">
        <v>39.1</v>
      </c>
      <c r="M171" s="13" t="n">
        <v>33.3</v>
      </c>
      <c r="N171" s="9" t="n">
        <f aca="false">SUM(K171:M171)</f>
        <v>1436.61496042991</v>
      </c>
      <c r="O171" s="13" t="n">
        <v>49.51788</v>
      </c>
      <c r="P171" s="13" t="n">
        <v>22.23</v>
      </c>
      <c r="Q171" s="13" t="n">
        <v>2693.04020562933</v>
      </c>
      <c r="R171" s="13" t="n">
        <f aca="false">SUM(O171:Q171)</f>
        <v>2764.78808562933</v>
      </c>
    </row>
    <row r="172" customFormat="false" ht="12.75" hidden="false" customHeight="false" outlineLevel="0" collapsed="false">
      <c r="A172" s="37" t="s">
        <v>352</v>
      </c>
      <c r="B172" s="37" t="s">
        <v>353</v>
      </c>
      <c r="C172" s="13"/>
      <c r="D172" s="13"/>
      <c r="E172" s="13"/>
      <c r="F172" s="9" t="n">
        <f aca="false">SUM(C172:E172)</f>
        <v>0</v>
      </c>
      <c r="G172" s="15"/>
      <c r="H172" s="15"/>
      <c r="I172" s="15"/>
      <c r="J172" s="13" t="n">
        <f aca="false">SUM(G172:I172)</f>
        <v>0</v>
      </c>
      <c r="K172" s="13"/>
      <c r="L172" s="13"/>
      <c r="M172" s="13"/>
      <c r="N172" s="9" t="n">
        <f aca="false">SUM(K172:M172)</f>
        <v>0</v>
      </c>
      <c r="O172" s="13" t="n">
        <v>0</v>
      </c>
      <c r="P172" s="13"/>
      <c r="Q172" s="13" t="n">
        <v>84.7492758190665</v>
      </c>
      <c r="R172" s="13" t="n">
        <f aca="false">SUM(O172:Q172)</f>
        <v>84.7492758190665</v>
      </c>
    </row>
    <row r="173" customFormat="false" ht="12.75" hidden="false" customHeight="false" outlineLevel="0" collapsed="false">
      <c r="A173" s="37" t="s">
        <v>354</v>
      </c>
      <c r="B173" s="37" t="s">
        <v>355</v>
      </c>
      <c r="C173" s="13" t="n">
        <v>0</v>
      </c>
      <c r="D173" s="13"/>
      <c r="E173" s="75"/>
      <c r="F173" s="9" t="n">
        <f aca="false">SUM(C173:E173)</f>
        <v>0</v>
      </c>
      <c r="G173" s="15"/>
      <c r="H173" s="15"/>
      <c r="I173" s="15"/>
      <c r="J173" s="13" t="n">
        <f aca="false">SUM(G173:I173)</f>
        <v>0</v>
      </c>
      <c r="K173" s="13"/>
      <c r="L173" s="37"/>
      <c r="M173" s="13"/>
      <c r="N173" s="9" t="n">
        <f aca="false">SUM(K173:M173)</f>
        <v>0</v>
      </c>
      <c r="O173" s="13"/>
      <c r="P173" s="13"/>
      <c r="Q173" s="13"/>
      <c r="R173" s="13" t="n">
        <f aca="false">SUM(O173:Q173)</f>
        <v>0</v>
      </c>
    </row>
    <row r="174" customFormat="false" ht="12.75" hidden="false" customHeight="false" outlineLevel="0" collapsed="false">
      <c r="A174" s="37" t="s">
        <v>356</v>
      </c>
      <c r="B174" s="37" t="s">
        <v>357</v>
      </c>
      <c r="C174" s="13" t="n">
        <v>0</v>
      </c>
      <c r="D174" s="13"/>
      <c r="E174" s="75"/>
      <c r="F174" s="9" t="n">
        <f aca="false">SUM(C174:E174)</f>
        <v>0</v>
      </c>
      <c r="G174" s="15"/>
      <c r="H174" s="15"/>
      <c r="I174" s="37"/>
      <c r="J174" s="13" t="n">
        <f aca="false">SUM(G174:I174)</f>
        <v>0</v>
      </c>
      <c r="K174" s="13"/>
      <c r="L174" s="37"/>
      <c r="M174" s="13"/>
      <c r="N174" s="9" t="n">
        <f aca="false">SUM(K174:M174)</f>
        <v>0</v>
      </c>
      <c r="O174" s="37"/>
      <c r="P174" s="13"/>
      <c r="Q174" s="13"/>
      <c r="R174" s="13" t="n">
        <f aca="false">SUM(O174:P174)</f>
        <v>0</v>
      </c>
    </row>
    <row r="175" customFormat="false" ht="12.75" hidden="false" customHeight="false" outlineLevel="0" collapsed="false">
      <c r="A175" s="37" t="s">
        <v>358</v>
      </c>
      <c r="B175" s="37" t="s">
        <v>359</v>
      </c>
      <c r="C175" s="13"/>
      <c r="D175" s="13"/>
      <c r="E175" s="75"/>
      <c r="F175" s="9" t="n">
        <f aca="false">SUM(C175:E175)</f>
        <v>0</v>
      </c>
      <c r="G175" s="15"/>
      <c r="H175" s="15"/>
      <c r="I175" s="13"/>
      <c r="J175" s="13" t="n">
        <f aca="false">SUM(G175:I175)</f>
        <v>0</v>
      </c>
      <c r="K175" s="13"/>
      <c r="L175" s="37"/>
      <c r="M175" s="13"/>
      <c r="N175" s="9" t="n">
        <f aca="false">SUM(K175:M175)</f>
        <v>0</v>
      </c>
      <c r="O175" s="37"/>
      <c r="P175" s="13"/>
      <c r="Q175" s="13"/>
      <c r="R175" s="13" t="n">
        <f aca="false">SUM(O175:P175)</f>
        <v>0</v>
      </c>
    </row>
    <row r="176" customFormat="false" ht="12.75" hidden="false" customHeight="false" outlineLevel="0" collapsed="false">
      <c r="A176" s="37" t="s">
        <v>360</v>
      </c>
      <c r="B176" s="37" t="s">
        <v>30</v>
      </c>
      <c r="C176" s="13" t="n">
        <v>1227.87352</v>
      </c>
      <c r="D176" s="13" t="n">
        <v>528.998629</v>
      </c>
      <c r="E176" s="13" t="n">
        <v>819.17828</v>
      </c>
      <c r="F176" s="9" t="n">
        <f aca="false">SUM(C176:E176)</f>
        <v>2576.050429</v>
      </c>
      <c r="G176" s="13" t="n">
        <v>920.654474</v>
      </c>
      <c r="H176" s="15" t="n">
        <v>664.899162</v>
      </c>
      <c r="I176" s="13" t="n">
        <v>937.849692</v>
      </c>
      <c r="J176" s="13" t="n">
        <f aca="false">SUM(G176:I176)</f>
        <v>2523.403328</v>
      </c>
      <c r="K176" s="13" t="n">
        <v>394.956507</v>
      </c>
      <c r="L176" s="13" t="n">
        <v>883.648028</v>
      </c>
      <c r="M176" s="13" t="n">
        <v>672.36758</v>
      </c>
      <c r="N176" s="9" t="n">
        <f aca="false">SUM(K176:M176)</f>
        <v>1950.972115</v>
      </c>
      <c r="O176" s="13" t="n">
        <v>466.088205</v>
      </c>
      <c r="P176" s="13" t="n">
        <v>542.088712</v>
      </c>
      <c r="Q176" s="13" t="n">
        <v>602.115666</v>
      </c>
      <c r="R176" s="13" t="n">
        <f aca="false">SUM(O176:Q176)</f>
        <v>1610.292583</v>
      </c>
    </row>
    <row r="177" customFormat="false" ht="12.75" hidden="false" customHeight="false" outlineLevel="0" collapsed="false">
      <c r="A177" s="10" t="s">
        <v>51</v>
      </c>
      <c r="B177" s="10" t="s">
        <v>52</v>
      </c>
      <c r="C177" s="11" t="n">
        <f aca="false">C170-C171-C172-C173+C176</f>
        <v>561848.209201912</v>
      </c>
      <c r="D177" s="11" t="n">
        <f aca="false">D170-D171-D172-D173+D176</f>
        <v>580864.31809269</v>
      </c>
      <c r="E177" s="11" t="n">
        <f aca="false">E170-E171-E172-E173+E176</f>
        <v>575397.802364247</v>
      </c>
      <c r="F177" s="11" t="n">
        <f aca="false">F170-F171-F172-F173+F176</f>
        <v>1718110.32965885</v>
      </c>
      <c r="G177" s="11" t="n">
        <f aca="false">G170-G171-G172-G173+G176</f>
        <v>681400.067886691</v>
      </c>
      <c r="H177" s="11" t="n">
        <f aca="false">H170-H171-H172-H173+H176</f>
        <v>616887.862551082</v>
      </c>
      <c r="I177" s="11" t="n">
        <f aca="false">I170-I171-I172-I173+I176</f>
        <v>627236.025755913</v>
      </c>
      <c r="J177" s="11" t="n">
        <f aca="false">J170-J171-J172-J173+J176</f>
        <v>1925523.95619369</v>
      </c>
      <c r="K177" s="11" t="n">
        <f aca="false">K170-K171-K172-K173+K176</f>
        <v>643313.568041402</v>
      </c>
      <c r="L177" s="11" t="n">
        <f aca="false">L170-L171-L172-L173+L176</f>
        <v>513337.48165109</v>
      </c>
      <c r="M177" s="11" t="n">
        <f aca="false">M170-M171-M172-M173+M176</f>
        <v>514229.082409749</v>
      </c>
      <c r="N177" s="11" t="n">
        <f aca="false">N170-N171-N172-N173+N176</f>
        <v>1670880.13210224</v>
      </c>
      <c r="O177" s="11" t="n">
        <f aca="false">O170-O171-O172-O173+O176</f>
        <v>467927.536866714</v>
      </c>
      <c r="P177" s="11" t="n">
        <f aca="false">P170-P171-P172-P173+P176</f>
        <v>498021.915552478</v>
      </c>
      <c r="Q177" s="11" t="n">
        <f aca="false">Q170-Q171-Q172-Q173+Q176</f>
        <v>474089.178000703</v>
      </c>
      <c r="R177" s="11" t="n">
        <f aca="false">R170-R171-R172-R173+R176</f>
        <v>1440038.6304199</v>
      </c>
    </row>
    <row r="178" customFormat="false" ht="14.25" hidden="false" customHeight="false" outlineLevel="0" collapsed="false">
      <c r="A178" s="48" t="s">
        <v>53</v>
      </c>
      <c r="B178" s="48" t="s">
        <v>99</v>
      </c>
      <c r="F178" s="22"/>
      <c r="I178" s="33"/>
      <c r="K178" s="76"/>
    </row>
    <row r="179" customFormat="false" ht="14.25" hidden="false" customHeight="false" outlineLevel="0" collapsed="false">
      <c r="A179" s="48"/>
      <c r="B179" s="48"/>
      <c r="F179" s="22"/>
    </row>
    <row r="180" customFormat="false" ht="15.75" hidden="false" customHeight="false" outlineLevel="0" collapsed="false">
      <c r="A180" s="4" t="s">
        <v>361</v>
      </c>
      <c r="B180" s="35" t="s">
        <v>362</v>
      </c>
      <c r="C180" s="35"/>
      <c r="D180" s="35"/>
      <c r="E180" s="70"/>
      <c r="F180" s="70"/>
    </row>
    <row r="181" customFormat="false" ht="12.75" hidden="false" customHeight="false" outlineLevel="0" collapsed="false">
      <c r="A181" s="6" t="s">
        <v>57</v>
      </c>
      <c r="B181" s="6" t="s">
        <v>363</v>
      </c>
      <c r="C181" s="7" t="str">
        <f aca="false">C2</f>
        <v>1st Quarter 2019/20</v>
      </c>
      <c r="D181" s="7"/>
      <c r="E181" s="7"/>
      <c r="F181" s="7"/>
      <c r="G181" s="7" t="str">
        <f aca="false">G2</f>
        <v>2nd Quarter 2019/20</v>
      </c>
      <c r="H181" s="7"/>
      <c r="I181" s="7"/>
      <c r="J181" s="7"/>
      <c r="K181" s="7" t="str">
        <f aca="false">K2</f>
        <v>3rd Quarter 2019/20</v>
      </c>
      <c r="L181" s="7"/>
      <c r="M181" s="7"/>
      <c r="N181" s="7"/>
      <c r="O181" s="7" t="str">
        <f aca="false">O2</f>
        <v>4th Quarter 2019/20</v>
      </c>
      <c r="P181" s="7" t="str">
        <f aca="false">P2</f>
        <v>4th Quarter 2015/16</v>
      </c>
      <c r="Q181" s="7" t="str">
        <f aca="false">Q2</f>
        <v>4th Quarter 2015/16</v>
      </c>
      <c r="R181" s="7"/>
    </row>
    <row r="182" customFormat="false" ht="12.75" hidden="false" customHeight="false" outlineLevel="0" collapsed="false">
      <c r="A182" s="6"/>
      <c r="B182" s="6"/>
      <c r="C182" s="7" t="str">
        <f aca="false">'Departmental data 19-20'!C4</f>
        <v>July</v>
      </c>
      <c r="D182" s="7" t="str">
        <f aca="false">'Departmental data 19-20'!D4</f>
        <v>August</v>
      </c>
      <c r="E182" s="7" t="str">
        <f aca="false">'Departmental data 19-20'!E4</f>
        <v>September</v>
      </c>
      <c r="F182" s="7" t="str">
        <f aca="false">'Departmental data 19-20'!F4</f>
        <v>Total</v>
      </c>
      <c r="G182" s="7" t="str">
        <f aca="false">'Departmental data 19-20'!G4</f>
        <v>October</v>
      </c>
      <c r="H182" s="7" t="str">
        <f aca="false">'Departmental data 19-20'!H4</f>
        <v>November</v>
      </c>
      <c r="I182" s="7" t="str">
        <f aca="false">'Departmental data 19-20'!I4</f>
        <v>December</v>
      </c>
      <c r="J182" s="7" t="str">
        <f aca="false">'Departmental data 19-20'!J4</f>
        <v>Total</v>
      </c>
      <c r="K182" s="7" t="str">
        <f aca="false">'Departmental data 19-20'!K4</f>
        <v>January</v>
      </c>
      <c r="L182" s="7" t="str">
        <f aca="false">'Departmental data 19-20'!L4</f>
        <v>February</v>
      </c>
      <c r="M182" s="7" t="str">
        <f aca="false">'Departmental data 19-20'!M4</f>
        <v>March</v>
      </c>
      <c r="N182" s="7" t="str">
        <f aca="false">'Departmental data 19-20'!N4</f>
        <v>Total</v>
      </c>
      <c r="O182" s="7" t="str">
        <f aca="false">'Departmental data 19-20'!O4</f>
        <v>April</v>
      </c>
      <c r="P182" s="7" t="str">
        <f aca="false">'Departmental data 19-20'!P4</f>
        <v>May</v>
      </c>
      <c r="Q182" s="7" t="str">
        <f aca="false">'Departmental data 19-20'!Q4</f>
        <v>June</v>
      </c>
      <c r="R182" s="7" t="str">
        <f aca="false">'Departmental data 19-20'!R4</f>
        <v>Total</v>
      </c>
      <c r="S182" s="7" t="n">
        <f aca="false">'Departmental data 19-20'!S4</f>
        <v>0</v>
      </c>
    </row>
    <row r="183" customFormat="false" ht="12.75" hidden="false" customHeight="false" outlineLevel="0" collapsed="false">
      <c r="A183" s="10" t="s">
        <v>103</v>
      </c>
      <c r="B183" s="10" t="s">
        <v>104</v>
      </c>
      <c r="C183" s="13"/>
      <c r="D183" s="13"/>
      <c r="E183" s="13"/>
      <c r="F183" s="13"/>
      <c r="G183" s="13"/>
      <c r="H183" s="13"/>
      <c r="I183" s="13"/>
      <c r="J183" s="13"/>
      <c r="K183" s="77"/>
      <c r="L183" s="13"/>
      <c r="M183" s="13"/>
      <c r="N183" s="13"/>
      <c r="O183" s="13"/>
      <c r="P183" s="13"/>
      <c r="Q183" s="13"/>
      <c r="R183" s="13"/>
    </row>
    <row r="184" customFormat="false" ht="12.75" hidden="false" customHeight="false" outlineLevel="0" collapsed="false">
      <c r="A184" s="37" t="s">
        <v>364</v>
      </c>
      <c r="B184" s="37" t="s">
        <v>365</v>
      </c>
      <c r="C184" s="13" t="n">
        <v>22261.34676284</v>
      </c>
      <c r="D184" s="13" t="n">
        <v>29108.2950017</v>
      </c>
      <c r="E184" s="13" t="n">
        <v>33414.83361</v>
      </c>
      <c r="F184" s="9" t="n">
        <f aca="false">SUM(C184:E184)</f>
        <v>84784.47537454</v>
      </c>
      <c r="G184" s="13" t="n">
        <v>28112.44614604</v>
      </c>
      <c r="H184" s="13" t="n">
        <v>26146.98939584</v>
      </c>
      <c r="I184" s="13" t="n">
        <v>27498.35098572</v>
      </c>
      <c r="J184" s="13" t="n">
        <f aca="false">SUM(G184:I184)</f>
        <v>81757.7865276</v>
      </c>
      <c r="K184" s="13" t="n">
        <v>28927.7867132</v>
      </c>
      <c r="L184" s="13" t="n">
        <v>26489.92804424</v>
      </c>
      <c r="M184" s="13" t="n">
        <v>21769.6695634</v>
      </c>
      <c r="N184" s="9" t="n">
        <f aca="false">SUM(K184:M184)</f>
        <v>77187.38432084</v>
      </c>
      <c r="O184" s="13" t="n">
        <v>21131.00150074</v>
      </c>
      <c r="P184" s="13" t="n">
        <v>20175.94539454</v>
      </c>
      <c r="Q184" s="13" t="n">
        <v>19185.18171606</v>
      </c>
      <c r="R184" s="13" t="n">
        <f aca="false">SUM(O184:Q184)</f>
        <v>60492.12861134</v>
      </c>
    </row>
    <row r="185" customFormat="false" ht="12.75" hidden="false" customHeight="false" outlineLevel="0" collapsed="false">
      <c r="A185" s="37" t="s">
        <v>366</v>
      </c>
      <c r="B185" s="37" t="s">
        <v>367</v>
      </c>
      <c r="C185" s="13" t="n">
        <v>18063.11940526</v>
      </c>
      <c r="D185" s="13" t="n">
        <v>10802.1075368</v>
      </c>
      <c r="E185" s="78" t="n">
        <v>11979.83757</v>
      </c>
      <c r="F185" s="9" t="n">
        <f aca="false">SUM(C185:E185)</f>
        <v>40845.06451206</v>
      </c>
      <c r="G185" s="13" t="n">
        <v>12215.8476124</v>
      </c>
      <c r="H185" s="13" t="n">
        <v>13222.0685735</v>
      </c>
      <c r="I185" s="13" t="n">
        <v>12089.7794018</v>
      </c>
      <c r="J185" s="13" t="n">
        <f aca="false">SUM(G185:I185)</f>
        <v>37527.6955877</v>
      </c>
      <c r="K185" s="39" t="n">
        <v>12002.2961888</v>
      </c>
      <c r="L185" s="13" t="n">
        <v>9967.1793599</v>
      </c>
      <c r="M185" s="13" t="n">
        <v>12053.0232825</v>
      </c>
      <c r="N185" s="9" t="n">
        <f aca="false">SUM(K185:M185)</f>
        <v>34022.4988312</v>
      </c>
      <c r="O185" s="13" t="n">
        <v>12805.2271035</v>
      </c>
      <c r="P185" s="13" t="n">
        <v>10532.6377359</v>
      </c>
      <c r="Q185" s="13" t="n">
        <v>10338.6726695</v>
      </c>
      <c r="R185" s="13" t="n">
        <f aca="false">SUM(O185:Q185)</f>
        <v>33676.5375089</v>
      </c>
    </row>
    <row r="186" customFormat="false" ht="12.75" hidden="false" customHeight="false" outlineLevel="0" collapsed="false">
      <c r="A186" s="37" t="s">
        <v>109</v>
      </c>
      <c r="B186" s="37" t="s">
        <v>110</v>
      </c>
      <c r="C186" s="13" t="n">
        <v>3147.5207314</v>
      </c>
      <c r="D186" s="13" t="n">
        <v>4025.2424258</v>
      </c>
      <c r="E186" s="13" t="n">
        <v>4174.1846668</v>
      </c>
      <c r="F186" s="9" t="n">
        <f aca="false">SUM(C186:E186)</f>
        <v>11346.947824</v>
      </c>
      <c r="G186" s="13" t="n">
        <v>4650.226756</v>
      </c>
      <c r="H186" s="13" t="n">
        <v>4487.5741248</v>
      </c>
      <c r="I186" s="13" t="n">
        <v>4528.1401826</v>
      </c>
      <c r="J186" s="13" t="n">
        <f aca="false">SUM(G186:I186)</f>
        <v>13665.9410634</v>
      </c>
      <c r="K186" s="39" t="n">
        <v>5082.0290826</v>
      </c>
      <c r="L186" s="13" t="n">
        <v>3931.9998206</v>
      </c>
      <c r="M186" s="13" t="n">
        <v>3606.2851094</v>
      </c>
      <c r="N186" s="9" t="n">
        <f aca="false">SUM(K186:M186)</f>
        <v>12620.3140126</v>
      </c>
      <c r="O186" s="13" t="n">
        <v>4593.63533968</v>
      </c>
      <c r="P186" s="13" t="n">
        <v>5346.53242366</v>
      </c>
      <c r="Q186" s="13" t="n">
        <v>2918.53610851</v>
      </c>
      <c r="R186" s="13" t="n">
        <f aca="false">SUM(O186:Q186)</f>
        <v>12858.70387185</v>
      </c>
    </row>
    <row r="187" customFormat="false" ht="12.75" hidden="false" customHeight="false" outlineLevel="0" collapsed="false">
      <c r="A187" s="37" t="s">
        <v>368</v>
      </c>
      <c r="B187" s="37" t="s">
        <v>369</v>
      </c>
      <c r="C187" s="13" t="n">
        <v>2008.27197151</v>
      </c>
      <c r="D187" s="13" t="n">
        <v>4850.20702284</v>
      </c>
      <c r="E187" s="13" t="n">
        <v>2550.12341143</v>
      </c>
      <c r="F187" s="9" t="n">
        <f aca="false">SUM(C187:E187)</f>
        <v>9408.60240578</v>
      </c>
      <c r="G187" s="13" t="n">
        <v>2592.20754355</v>
      </c>
      <c r="H187" s="13" t="n">
        <v>17777.8214905</v>
      </c>
      <c r="I187" s="13" t="n">
        <v>11786.27719431</v>
      </c>
      <c r="J187" s="13" t="n">
        <f aca="false">SUM(G187:I187)</f>
        <v>32156.30622836</v>
      </c>
      <c r="K187" s="39" t="n">
        <v>19469.20478471</v>
      </c>
      <c r="L187" s="13" t="n">
        <v>2268.46773022</v>
      </c>
      <c r="M187" s="13" t="n">
        <v>1912.0939321</v>
      </c>
      <c r="N187" s="9" t="n">
        <f aca="false">SUM(K187:M187)</f>
        <v>23649.76644703</v>
      </c>
      <c r="O187" s="13" t="n">
        <v>2255.46177803</v>
      </c>
      <c r="P187" s="13" t="n">
        <v>1807.61124163</v>
      </c>
      <c r="Q187" s="13" t="n">
        <v>1699.81637965</v>
      </c>
      <c r="R187" s="13" t="n">
        <f aca="false">SUM(O187:Q187)</f>
        <v>5762.88939931</v>
      </c>
    </row>
    <row r="188" customFormat="false" ht="12.75" hidden="false" customHeight="false" outlineLevel="0" collapsed="false">
      <c r="A188" s="37" t="s">
        <v>105</v>
      </c>
      <c r="B188" s="37" t="s">
        <v>106</v>
      </c>
      <c r="C188" s="13" t="n">
        <v>804.263966</v>
      </c>
      <c r="D188" s="13" t="n">
        <v>923.762748</v>
      </c>
      <c r="E188" s="13" t="n">
        <v>1191.523104</v>
      </c>
      <c r="F188" s="9" t="n">
        <f aca="false">SUM(C188:E188)</f>
        <v>2919.549818</v>
      </c>
      <c r="G188" s="13" t="n">
        <v>1156.894728</v>
      </c>
      <c r="H188" s="13" t="n">
        <v>1343.509932</v>
      </c>
      <c r="I188" s="13" t="n">
        <v>1290.369531</v>
      </c>
      <c r="J188" s="13" t="n">
        <f aca="false">SUM(G188:I188)</f>
        <v>3790.774191</v>
      </c>
      <c r="K188" s="39" t="n">
        <v>1360.29648</v>
      </c>
      <c r="L188" s="13" t="n">
        <v>1719.092951</v>
      </c>
      <c r="M188" s="13" t="n">
        <v>1223.609876</v>
      </c>
      <c r="N188" s="9" t="n">
        <f aca="false">SUM(K188:M188)</f>
        <v>4302.999307</v>
      </c>
      <c r="O188" s="13" t="n">
        <v>1257.41104</v>
      </c>
      <c r="P188" s="13" t="n">
        <v>734.1485546</v>
      </c>
      <c r="Q188" s="13" t="n">
        <v>872.1803876</v>
      </c>
      <c r="R188" s="13" t="n">
        <f aca="false">SUM(O188:Q188)</f>
        <v>2863.7399822</v>
      </c>
    </row>
    <row r="189" customFormat="false" ht="12.75" hidden="false" customHeight="false" outlineLevel="0" collapsed="false">
      <c r="A189" s="37" t="s">
        <v>370</v>
      </c>
      <c r="B189" s="37" t="s">
        <v>371</v>
      </c>
      <c r="C189" s="13" t="n">
        <v>13510.56944931</v>
      </c>
      <c r="D189" s="13" t="n">
        <v>26024.10101591</v>
      </c>
      <c r="E189" s="78" t="n">
        <v>26688.9294611</v>
      </c>
      <c r="F189" s="9" t="n">
        <f aca="false">SUM(C189:E189)</f>
        <v>66223.59992632</v>
      </c>
      <c r="G189" s="13" t="n">
        <v>25014.62488884</v>
      </c>
      <c r="H189" s="13" t="n">
        <v>24647.22552245</v>
      </c>
      <c r="I189" s="13" t="n">
        <v>29363.41890178</v>
      </c>
      <c r="J189" s="13" t="n">
        <f aca="false">SUM(G189:I189)</f>
        <v>79025.26931307</v>
      </c>
      <c r="K189" s="13" t="n">
        <v>30621.457857</v>
      </c>
      <c r="L189" s="13" t="n">
        <v>29232.69077787</v>
      </c>
      <c r="M189" s="13" t="n">
        <v>36274.1399048</v>
      </c>
      <c r="N189" s="9" t="n">
        <f aca="false">SUM(K189:M189)</f>
        <v>96128.28853967</v>
      </c>
      <c r="O189" s="13" t="n">
        <v>30266.45098551</v>
      </c>
      <c r="P189" s="13" t="n">
        <v>24632.49163598</v>
      </c>
      <c r="Q189" s="13" t="n">
        <v>23672.97447246</v>
      </c>
      <c r="R189" s="13" t="n">
        <f aca="false">SUM(O189:Q189)</f>
        <v>78571.91709395</v>
      </c>
    </row>
    <row r="190" customFormat="false" ht="12.75" hidden="false" customHeight="false" outlineLevel="0" collapsed="false">
      <c r="A190" s="37" t="s">
        <v>372</v>
      </c>
      <c r="B190" s="37" t="s">
        <v>373</v>
      </c>
      <c r="C190" s="13" t="n">
        <v>1902.780828</v>
      </c>
      <c r="D190" s="13" t="n">
        <v>3676.945962</v>
      </c>
      <c r="E190" s="78" t="n">
        <v>7705.470483</v>
      </c>
      <c r="F190" s="9" t="n">
        <f aca="false">SUM(C190:E190)</f>
        <v>13285.197273</v>
      </c>
      <c r="G190" s="13" t="n">
        <v>6090.868209</v>
      </c>
      <c r="H190" s="13" t="n">
        <v>5999.133217</v>
      </c>
      <c r="I190" s="13" t="n">
        <v>6437.478963</v>
      </c>
      <c r="J190" s="13" t="n">
        <f aca="false">SUM(G190:I190)</f>
        <v>18527.480389</v>
      </c>
      <c r="K190" s="39" t="n">
        <v>6080.562834</v>
      </c>
      <c r="L190" s="13" t="n">
        <v>6894.476545</v>
      </c>
      <c r="M190" s="13" t="n">
        <v>7380.607159</v>
      </c>
      <c r="N190" s="9" t="n">
        <f aca="false">SUM(K190:M190)</f>
        <v>20355.646538</v>
      </c>
      <c r="O190" s="13" t="n">
        <v>5009.909418</v>
      </c>
      <c r="P190" s="13" t="n">
        <v>5343.622848</v>
      </c>
      <c r="Q190" s="13" t="n">
        <v>4036.682202</v>
      </c>
      <c r="R190" s="13" t="n">
        <f aca="false">SUM(O190:Q190)</f>
        <v>14390.214468</v>
      </c>
    </row>
    <row r="191" customFormat="false" ht="12.75" hidden="false" customHeight="false" outlineLevel="0" collapsed="false">
      <c r="A191" s="79" t="s">
        <v>374</v>
      </c>
      <c r="B191" s="79" t="s">
        <v>375</v>
      </c>
      <c r="C191" s="13" t="n">
        <v>26.83483323</v>
      </c>
      <c r="D191" s="13" t="n">
        <v>38.574085</v>
      </c>
      <c r="E191" s="78" t="n">
        <v>320.471196</v>
      </c>
      <c r="F191" s="9" t="n">
        <f aca="false">SUM(C191:E191)</f>
        <v>385.88011423</v>
      </c>
      <c r="G191" s="13" t="n">
        <v>308.41028358</v>
      </c>
      <c r="H191" s="13" t="n">
        <v>284.923297</v>
      </c>
      <c r="I191" s="13" t="n">
        <v>370.62459458</v>
      </c>
      <c r="J191" s="13" t="n">
        <f aca="false">SUM(G191:I191)</f>
        <v>963.95817516</v>
      </c>
      <c r="K191" s="39" t="n">
        <v>477.801146</v>
      </c>
      <c r="L191" s="13" t="n">
        <v>165.09757037</v>
      </c>
      <c r="M191" s="13" t="n">
        <v>167.731305</v>
      </c>
      <c r="N191" s="9" t="n">
        <f aca="false">SUM(K191:M191)</f>
        <v>810.63002137</v>
      </c>
      <c r="O191" s="13" t="n">
        <v>241.57858595</v>
      </c>
      <c r="P191" s="13" t="n">
        <v>157.69203495</v>
      </c>
      <c r="Q191" s="13" t="n">
        <v>146.16500216</v>
      </c>
      <c r="R191" s="13" t="n">
        <f aca="false">SUM(O191:Q191)</f>
        <v>545.43562306</v>
      </c>
    </row>
    <row r="192" customFormat="false" ht="12.75" hidden="false" customHeight="false" outlineLevel="0" collapsed="false">
      <c r="A192" s="79" t="s">
        <v>376</v>
      </c>
      <c r="B192" s="79" t="s">
        <v>376</v>
      </c>
      <c r="C192" s="13" t="n">
        <v>266.433419</v>
      </c>
      <c r="D192" s="13" t="n">
        <v>270.657638</v>
      </c>
      <c r="E192" s="78" t="n">
        <v>285.024269</v>
      </c>
      <c r="F192" s="9" t="n">
        <f aca="false">SUM(C192:E192)</f>
        <v>822.115326</v>
      </c>
      <c r="G192" s="13" t="n">
        <v>289.326379</v>
      </c>
      <c r="H192" s="13" t="n">
        <v>302.09520114</v>
      </c>
      <c r="I192" s="13" t="n">
        <v>283.06666587</v>
      </c>
      <c r="J192" s="13" t="n">
        <f aca="false">SUM(G192:I192)</f>
        <v>874.48824601</v>
      </c>
      <c r="K192" s="39" t="n">
        <v>302.13730473</v>
      </c>
      <c r="L192" s="13" t="n">
        <v>245.41811006</v>
      </c>
      <c r="M192" s="13" t="n">
        <v>276.06298681</v>
      </c>
      <c r="N192" s="9" t="n">
        <f aca="false">SUM(K192:M192)</f>
        <v>823.6184016</v>
      </c>
      <c r="O192" s="13" t="n">
        <v>291.08251568</v>
      </c>
      <c r="P192" s="13" t="n">
        <v>230.27847291</v>
      </c>
      <c r="Q192" s="13" t="n">
        <v>204.43887745</v>
      </c>
      <c r="R192" s="13" t="n">
        <f aca="false">SUM(O192:Q192)</f>
        <v>725.79986604</v>
      </c>
    </row>
    <row r="193" customFormat="false" ht="12.75" hidden="false" customHeight="false" outlineLevel="0" collapsed="false">
      <c r="A193" s="37" t="s">
        <v>377</v>
      </c>
      <c r="B193" s="37" t="s">
        <v>378</v>
      </c>
      <c r="C193" s="13" t="n">
        <v>127.2713082</v>
      </c>
      <c r="D193" s="13" t="n">
        <v>41.134041</v>
      </c>
      <c r="E193" s="78" t="n">
        <v>54.63513</v>
      </c>
      <c r="F193" s="9" t="n">
        <f aca="false">SUM(C193:E193)</f>
        <v>223.0404792</v>
      </c>
      <c r="G193" s="13" t="n">
        <v>67.762791</v>
      </c>
      <c r="H193" s="13" t="n">
        <v>330.636277</v>
      </c>
      <c r="I193" s="13" t="n">
        <v>74.830824</v>
      </c>
      <c r="J193" s="13" t="n">
        <f aca="false">SUM(G193:I193)</f>
        <v>473.229892</v>
      </c>
      <c r="K193" s="39" t="n">
        <v>56.771982</v>
      </c>
      <c r="L193" s="13" t="n">
        <v>43.517007</v>
      </c>
      <c r="M193" s="13" t="n">
        <v>39.913632</v>
      </c>
      <c r="N193" s="9" t="n">
        <f aca="false">SUM(K193:M193)</f>
        <v>140.202621</v>
      </c>
      <c r="O193" s="13" t="n">
        <v>30.020364</v>
      </c>
      <c r="P193" s="13" t="n">
        <v>293.58795</v>
      </c>
      <c r="Q193" s="13" t="n">
        <v>290.920791</v>
      </c>
      <c r="R193" s="13" t="n">
        <f aca="false">SUM(O193:Q193)</f>
        <v>614.529105</v>
      </c>
    </row>
    <row r="194" customFormat="false" ht="12.75" hidden="false" customHeight="false" outlineLevel="0" collapsed="false">
      <c r="A194" s="37" t="s">
        <v>379</v>
      </c>
      <c r="B194" s="54" t="s">
        <v>380</v>
      </c>
      <c r="C194" s="13"/>
      <c r="D194" s="13"/>
      <c r="E194" s="78"/>
      <c r="F194" s="9" t="n">
        <f aca="false">SUM(C194:E194)</f>
        <v>0</v>
      </c>
      <c r="G194" s="13"/>
      <c r="H194" s="13"/>
      <c r="I194" s="13"/>
      <c r="J194" s="13" t="n">
        <f aca="false">SUM(G194:I194)</f>
        <v>0</v>
      </c>
      <c r="K194" s="39"/>
      <c r="L194" s="13"/>
      <c r="N194" s="9" t="n">
        <f aca="false">SUM(K194:M194)</f>
        <v>0</v>
      </c>
      <c r="O194" s="13"/>
      <c r="P194" s="13"/>
      <c r="Q194" s="13"/>
      <c r="R194" s="13" t="n">
        <f aca="false">SUM(O194:Q194)</f>
        <v>0</v>
      </c>
    </row>
    <row r="195" customFormat="false" ht="12.75" hidden="false" customHeight="false" outlineLevel="0" collapsed="false">
      <c r="A195" s="37" t="s">
        <v>381</v>
      </c>
      <c r="B195" s="37" t="s">
        <v>382</v>
      </c>
      <c r="C195" s="13" t="n">
        <v>11102.45271905</v>
      </c>
      <c r="D195" s="13" t="n">
        <v>11651.47918638</v>
      </c>
      <c r="E195" s="78" t="n">
        <v>12024.20532788</v>
      </c>
      <c r="F195" s="9" t="n">
        <f aca="false">SUM(C195:E195)</f>
        <v>34778.13723331</v>
      </c>
      <c r="G195" s="13" t="n">
        <v>11896.57357052</v>
      </c>
      <c r="H195" s="13" t="n">
        <v>11497.26437623</v>
      </c>
      <c r="I195" s="13" t="n">
        <v>5942.36706638</v>
      </c>
      <c r="J195" s="13" t="n">
        <f aca="false">SUM(G195:I195)</f>
        <v>29336.20501313</v>
      </c>
      <c r="K195" s="39" t="n">
        <v>6599.56415673</v>
      </c>
      <c r="L195" s="13" t="n">
        <v>5948.52433957</v>
      </c>
      <c r="M195" s="13" t="n">
        <v>5401.25329072</v>
      </c>
      <c r="N195" s="9" t="n">
        <f aca="false">SUM(K195:M195)</f>
        <v>17949.34178702</v>
      </c>
      <c r="O195" s="13" t="n">
        <v>6139.64077293</v>
      </c>
      <c r="P195" s="13" t="n">
        <v>5555.73931303</v>
      </c>
      <c r="Q195" s="13" t="n">
        <v>6082.25190711</v>
      </c>
      <c r="R195" s="13" t="n">
        <f aca="false">SUM(O195:Q195)</f>
        <v>17777.63199307</v>
      </c>
    </row>
    <row r="196" customFormat="false" ht="12.75" hidden="false" customHeight="false" outlineLevel="0" collapsed="false">
      <c r="A196" s="37" t="s">
        <v>117</v>
      </c>
      <c r="B196" s="37" t="s">
        <v>383</v>
      </c>
      <c r="C196" s="13" t="n">
        <v>8673.93823599001</v>
      </c>
      <c r="D196" s="13" t="n">
        <v>548.007794440026</v>
      </c>
      <c r="E196" s="78" t="n">
        <v>601.673503000013</v>
      </c>
      <c r="F196" s="9" t="n">
        <f aca="false">SUM(C196:E196)</f>
        <v>9823.61953343004</v>
      </c>
      <c r="G196" s="13" t="n">
        <v>583.154909999998</v>
      </c>
      <c r="H196" s="13" t="n">
        <v>590.434650000025</v>
      </c>
      <c r="I196" s="13" t="n">
        <v>579.694049999991</v>
      </c>
      <c r="J196" s="13" t="n">
        <f aca="false">SUM(G196:I196)</f>
        <v>1753.28361000001</v>
      </c>
      <c r="K196" s="13" t="n">
        <v>541.564919999975</v>
      </c>
      <c r="L196" s="13" t="n">
        <v>623.895960000024</v>
      </c>
      <c r="M196" s="13" t="n">
        <v>564.886014400021</v>
      </c>
      <c r="N196" s="9" t="n">
        <f aca="false">SUM(K196:M196)</f>
        <v>1730.34689440002</v>
      </c>
      <c r="O196" s="13" t="n">
        <v>1020.68408693997</v>
      </c>
      <c r="P196" s="13" t="n">
        <v>600.623829999997</v>
      </c>
      <c r="Q196" s="13" t="n">
        <v>927.22351139001</v>
      </c>
      <c r="R196" s="13" t="n">
        <f aca="false">SUM(O196:Q196)</f>
        <v>2548.53142832998</v>
      </c>
    </row>
    <row r="197" customFormat="false" ht="12.75" hidden="false" customHeight="false" outlineLevel="0" collapsed="false">
      <c r="A197" s="10" t="s">
        <v>119</v>
      </c>
      <c r="B197" s="10" t="s">
        <v>87</v>
      </c>
      <c r="C197" s="11" t="n">
        <f aca="false">SUM(C184:C196)</f>
        <v>81894.80362979</v>
      </c>
      <c r="D197" s="11" t="n">
        <f aca="false">SUM(D184:D196)</f>
        <v>91960.51445787</v>
      </c>
      <c r="E197" s="11" t="n">
        <f aca="false">SUM(E184:E196)</f>
        <v>100990.91173221</v>
      </c>
      <c r="F197" s="11" t="n">
        <f aca="false">SUM(F184:F196)</f>
        <v>274846.22981987</v>
      </c>
      <c r="G197" s="11" t="n">
        <f aca="false">SUM(G184:G196)</f>
        <v>92978.34381793</v>
      </c>
      <c r="H197" s="11" t="n">
        <f aca="false">SUM(H184:H196)</f>
        <v>106629.67605746</v>
      </c>
      <c r="I197" s="11" t="n">
        <f aca="false">SUM(I184:I196)</f>
        <v>100244.39836104</v>
      </c>
      <c r="J197" s="11" t="n">
        <f aca="false">SUM(J184:J196)</f>
        <v>299852.41823643</v>
      </c>
      <c r="K197" s="11" t="n">
        <f aca="false">SUM(K184:K196)</f>
        <v>111521.47344977</v>
      </c>
      <c r="L197" s="11" t="n">
        <f aca="false">SUM(L184:L196)</f>
        <v>87530.28821583</v>
      </c>
      <c r="M197" s="11" t="n">
        <f aca="false">SUM(M184:M196)</f>
        <v>90669.27605613</v>
      </c>
      <c r="N197" s="11" t="n">
        <f aca="false">SUM(N184:N196)</f>
        <v>289721.03772173</v>
      </c>
      <c r="O197" s="11" t="n">
        <f aca="false">SUM(O184:O196)</f>
        <v>85042.10349096</v>
      </c>
      <c r="P197" s="11" t="n">
        <f aca="false">SUM(P184:P196)</f>
        <v>75410.9114352</v>
      </c>
      <c r="Q197" s="11" t="n">
        <f aca="false">SUM(Q184:Q196)</f>
        <v>70375.04402489</v>
      </c>
      <c r="R197" s="11" t="n">
        <f aca="false">SUM(R184:R196)</f>
        <v>230828.05895105</v>
      </c>
    </row>
    <row r="198" customFormat="false" ht="12.75" hidden="false" customHeight="false" outlineLevel="0" collapsed="false">
      <c r="A198" s="10" t="s">
        <v>120</v>
      </c>
      <c r="B198" s="10" t="s">
        <v>384</v>
      </c>
      <c r="C198" s="13"/>
      <c r="D198" s="13"/>
      <c r="E198" s="13"/>
      <c r="F198" s="13"/>
      <c r="G198" s="13"/>
      <c r="H198" s="13"/>
      <c r="I198" s="13"/>
      <c r="J198" s="13"/>
      <c r="K198" s="80"/>
      <c r="L198" s="13"/>
      <c r="M198" s="13"/>
      <c r="N198" s="13"/>
      <c r="O198" s="13"/>
      <c r="P198" s="13"/>
      <c r="Q198" s="13"/>
      <c r="R198" s="13"/>
    </row>
    <row r="199" customFormat="false" ht="12.75" hidden="false" customHeight="false" outlineLevel="0" collapsed="false">
      <c r="A199" s="37" t="s">
        <v>385</v>
      </c>
      <c r="B199" s="37" t="s">
        <v>386</v>
      </c>
      <c r="C199" s="13" t="n">
        <v>13388.90746349</v>
      </c>
      <c r="D199" s="13" t="n">
        <v>16324.11762347</v>
      </c>
      <c r="E199" s="13" t="n">
        <v>14649.93703945</v>
      </c>
      <c r="F199" s="9" t="n">
        <f aca="false">SUM(C199:E199)</f>
        <v>44362.96212641</v>
      </c>
      <c r="G199" s="13" t="n">
        <v>11812.74147128</v>
      </c>
      <c r="H199" s="13" t="n">
        <v>13057.90468324</v>
      </c>
      <c r="I199" s="13" t="n">
        <v>13108.7179998</v>
      </c>
      <c r="J199" s="13" t="n">
        <f aca="false">SUM(G199:I199)</f>
        <v>37979.36415432</v>
      </c>
      <c r="K199" s="13" t="n">
        <v>13556.29911689</v>
      </c>
      <c r="L199" s="13" t="n">
        <v>11749.97658794</v>
      </c>
      <c r="M199" s="13" t="n">
        <v>7414.4276719</v>
      </c>
      <c r="N199" s="9" t="n">
        <f aca="false">SUM(K199:M199)</f>
        <v>32720.70337673</v>
      </c>
      <c r="O199" s="13" t="n">
        <v>10673.80062986</v>
      </c>
      <c r="P199" s="13" t="n">
        <v>8638.86402126</v>
      </c>
      <c r="Q199" s="13" t="n">
        <v>10826.06728803</v>
      </c>
      <c r="R199" s="13" t="n">
        <f aca="false">SUM(O199:Q199)</f>
        <v>30138.73193915</v>
      </c>
    </row>
    <row r="200" customFormat="false" ht="12.75" hidden="false" customHeight="false" outlineLevel="0" collapsed="false">
      <c r="A200" s="37" t="s">
        <v>387</v>
      </c>
      <c r="B200" s="37" t="s">
        <v>388</v>
      </c>
      <c r="C200" s="13" t="n">
        <v>8031.78274114</v>
      </c>
      <c r="D200" s="13" t="n">
        <v>3351.81394842</v>
      </c>
      <c r="E200" s="13" t="n">
        <v>3775.65160806</v>
      </c>
      <c r="F200" s="9" t="n">
        <f aca="false">SUM(C200:E200)</f>
        <v>15159.24829762</v>
      </c>
      <c r="G200" s="13" t="n">
        <v>4311.80887857</v>
      </c>
      <c r="H200" s="13" t="n">
        <v>3202.2594329</v>
      </c>
      <c r="I200" s="13" t="n">
        <v>4783.42225824</v>
      </c>
      <c r="J200" s="13" t="n">
        <f aca="false">SUM(G200:I200)</f>
        <v>12297.49056971</v>
      </c>
      <c r="K200" s="13" t="n">
        <v>4443.01412308</v>
      </c>
      <c r="L200" s="13" t="n">
        <v>5260.87265816</v>
      </c>
      <c r="M200" s="13" t="n">
        <v>4085.79642367</v>
      </c>
      <c r="N200" s="9" t="n">
        <f aca="false">SUM(K200:M200)</f>
        <v>13789.68320491</v>
      </c>
      <c r="O200" s="13" t="n">
        <v>3026.90039212</v>
      </c>
      <c r="P200" s="13" t="n">
        <v>4704.44240715</v>
      </c>
      <c r="Q200" s="13" t="n">
        <v>3632.80940398</v>
      </c>
      <c r="R200" s="13" t="n">
        <f aca="false">SUM(O200:Q200)</f>
        <v>11364.15220325</v>
      </c>
    </row>
    <row r="201" customFormat="false" ht="12.75" hidden="false" customHeight="false" outlineLevel="0" collapsed="false">
      <c r="A201" s="37" t="s">
        <v>389</v>
      </c>
      <c r="B201" s="37" t="s">
        <v>390</v>
      </c>
      <c r="C201" s="13" t="n">
        <v>1766.48959861</v>
      </c>
      <c r="D201" s="13" t="n">
        <v>3705.62674755</v>
      </c>
      <c r="E201" s="13" t="n">
        <v>5574.09028958</v>
      </c>
      <c r="F201" s="9" t="n">
        <f aca="false">SUM(C201:E201)</f>
        <v>11046.20663574</v>
      </c>
      <c r="G201" s="13" t="n">
        <v>4857.0583643</v>
      </c>
      <c r="H201" s="13" t="n">
        <v>4208.52926005</v>
      </c>
      <c r="I201" s="13" t="n">
        <v>2432.37237762</v>
      </c>
      <c r="J201" s="13" t="n">
        <f aca="false">SUM(G201:I201)</f>
        <v>11497.96000197</v>
      </c>
      <c r="K201" s="13" t="n">
        <v>4401.55133756</v>
      </c>
      <c r="L201" s="13" t="n">
        <v>3288.68574381</v>
      </c>
      <c r="M201" s="13" t="n">
        <v>2560.37156117</v>
      </c>
      <c r="N201" s="9" t="n">
        <f aca="false">SUM(K201:M201)</f>
        <v>10250.60864254</v>
      </c>
      <c r="O201" s="13" t="n">
        <v>3501.60517179</v>
      </c>
      <c r="P201" s="13" t="n">
        <v>2613.27448439</v>
      </c>
      <c r="Q201" s="13" t="n">
        <v>2733.53385547</v>
      </c>
      <c r="R201" s="13" t="n">
        <f aca="false">SUM(O201:Q201)</f>
        <v>8848.41351165</v>
      </c>
    </row>
    <row r="202" customFormat="false" ht="12.75" hidden="false" customHeight="false" outlineLevel="0" collapsed="false">
      <c r="A202" s="37" t="s">
        <v>136</v>
      </c>
      <c r="B202" s="37" t="s">
        <v>391</v>
      </c>
      <c r="C202" s="13" t="n">
        <v>1762.93938741</v>
      </c>
      <c r="D202" s="13" t="n">
        <v>4744.53112845</v>
      </c>
      <c r="E202" s="13" t="n">
        <v>4871.35631849</v>
      </c>
      <c r="F202" s="9" t="n">
        <f aca="false">SUM(C202:E202)</f>
        <v>11378.82683435</v>
      </c>
      <c r="G202" s="13" t="n">
        <v>3616.05071647</v>
      </c>
      <c r="H202" s="13" t="n">
        <v>5412.41638249</v>
      </c>
      <c r="I202" s="13" t="n">
        <v>3563.31674751</v>
      </c>
      <c r="J202" s="13" t="n">
        <f aca="false">SUM(G202:I202)</f>
        <v>12591.78384647</v>
      </c>
      <c r="K202" s="13" t="n">
        <v>1704.13824937</v>
      </c>
      <c r="L202" s="13" t="n">
        <v>2724.85759039</v>
      </c>
      <c r="M202" s="13" t="n">
        <v>3355.480317</v>
      </c>
      <c r="N202" s="9" t="n">
        <f aca="false">SUM(K202:M202)</f>
        <v>7784.47615676</v>
      </c>
      <c r="O202" s="13" t="n">
        <v>4016.02741888</v>
      </c>
      <c r="P202" s="13" t="n">
        <v>2560.88867377</v>
      </c>
      <c r="Q202" s="13" t="n">
        <v>5953.58150744</v>
      </c>
      <c r="R202" s="13" t="n">
        <f aca="false">SUM(O202:Q202)</f>
        <v>12530.49760009</v>
      </c>
    </row>
    <row r="203" customFormat="false" ht="12.75" hidden="false" customHeight="false" outlineLevel="0" collapsed="false">
      <c r="A203" s="37" t="s">
        <v>392</v>
      </c>
      <c r="B203" s="37" t="s">
        <v>393</v>
      </c>
      <c r="C203" s="13" t="n">
        <v>5072.055236</v>
      </c>
      <c r="D203" s="13" t="n">
        <v>9058.19007694</v>
      </c>
      <c r="E203" s="13" t="n">
        <v>8093.10955022</v>
      </c>
      <c r="F203" s="9" t="n">
        <f aca="false">SUM(C203:E203)</f>
        <v>22223.35486316</v>
      </c>
      <c r="G203" s="13" t="n">
        <v>6254.23577886</v>
      </c>
      <c r="H203" s="13" t="n">
        <v>8819.65202318</v>
      </c>
      <c r="I203" s="13" t="n">
        <v>10372.02196178</v>
      </c>
      <c r="J203" s="13" t="n">
        <f aca="false">SUM(G203:I203)</f>
        <v>25445.90976382</v>
      </c>
      <c r="K203" s="13" t="n">
        <v>8774.78917247</v>
      </c>
      <c r="L203" s="13" t="n">
        <v>10700.90379239</v>
      </c>
      <c r="M203" s="13" t="n">
        <v>8431.72718248</v>
      </c>
      <c r="N203" s="9" t="n">
        <f aca="false">SUM(K203:M203)</f>
        <v>27907.42014734</v>
      </c>
      <c r="O203" s="13" t="n">
        <v>9327.28047739</v>
      </c>
      <c r="P203" s="13" t="n">
        <v>1957.16789073</v>
      </c>
      <c r="Q203" s="13" t="n">
        <v>2869.39196487</v>
      </c>
      <c r="R203" s="13" t="n">
        <f aca="false">SUM(O203:Q203)</f>
        <v>14153.84033299</v>
      </c>
    </row>
    <row r="204" customFormat="false" ht="12.75" hidden="false" customHeight="false" outlineLevel="0" collapsed="false">
      <c r="A204" s="37" t="s">
        <v>394</v>
      </c>
      <c r="B204" s="37" t="s">
        <v>395</v>
      </c>
      <c r="C204" s="13" t="n">
        <v>4651.850451</v>
      </c>
      <c r="D204" s="13" t="n">
        <v>3945.15846516</v>
      </c>
      <c r="E204" s="13" t="n">
        <v>4115.661017</v>
      </c>
      <c r="F204" s="9" t="n">
        <f aca="false">SUM(C204:E204)</f>
        <v>12712.66993316</v>
      </c>
      <c r="G204" s="13" t="n">
        <v>0</v>
      </c>
      <c r="H204" s="13" t="n">
        <v>11360.474357</v>
      </c>
      <c r="I204" s="13" t="n">
        <v>9350.09941846</v>
      </c>
      <c r="J204" s="13" t="n">
        <f aca="false">SUM(G204:I204)</f>
        <v>20710.57377546</v>
      </c>
      <c r="K204" s="13" t="n">
        <v>10935.294112</v>
      </c>
      <c r="L204" s="13" t="n">
        <v>9691.427792</v>
      </c>
      <c r="M204" s="13" t="n">
        <v>9920.780869</v>
      </c>
      <c r="N204" s="9" t="n">
        <f aca="false">SUM(K204:M204)</f>
        <v>30547.502773</v>
      </c>
      <c r="O204" s="13" t="n">
        <v>6755.783112</v>
      </c>
      <c r="P204" s="13" t="n">
        <v>6964.384912</v>
      </c>
      <c r="Q204" s="13" t="n">
        <v>8172.933869</v>
      </c>
      <c r="R204" s="13" t="n">
        <f aca="false">SUM(O204:Q204)</f>
        <v>21893.101893</v>
      </c>
    </row>
    <row r="205" customFormat="false" ht="12.75" hidden="false" customHeight="false" outlineLevel="0" collapsed="false">
      <c r="A205" s="37" t="s">
        <v>396</v>
      </c>
      <c r="B205" s="37" t="s">
        <v>397</v>
      </c>
      <c r="C205" s="13" t="n">
        <v>16474.48012868</v>
      </c>
      <c r="D205" s="13" t="n">
        <v>23034.92774329</v>
      </c>
      <c r="E205" s="13" t="n">
        <v>25689.5491789</v>
      </c>
      <c r="F205" s="9" t="n">
        <f aca="false">SUM(C205:E205)</f>
        <v>65198.95705087</v>
      </c>
      <c r="G205" s="13" t="n">
        <v>18287.93840186</v>
      </c>
      <c r="H205" s="13" t="n">
        <v>23220.71692647</v>
      </c>
      <c r="I205" s="13" t="n">
        <v>28691.61711338</v>
      </c>
      <c r="J205" s="13" t="n">
        <f aca="false">SUM(G205:I205)</f>
        <v>70200.27244171</v>
      </c>
      <c r="K205" s="13" t="n">
        <v>26716.22805303</v>
      </c>
      <c r="L205" s="13" t="n">
        <v>22330.58343319</v>
      </c>
      <c r="M205" s="13" t="n">
        <v>16476.96319477</v>
      </c>
      <c r="N205" s="9" t="n">
        <f aca="false">SUM(K205:M205)</f>
        <v>65523.77468099</v>
      </c>
      <c r="O205" s="13" t="n">
        <v>15538.50192853</v>
      </c>
      <c r="P205" s="13" t="n">
        <v>16862.51759892</v>
      </c>
      <c r="Q205" s="13" t="n">
        <v>16856.02860522</v>
      </c>
      <c r="R205" s="13" t="n">
        <f aca="false">SUM(O205:Q205)</f>
        <v>49257.04813267</v>
      </c>
    </row>
    <row r="206" customFormat="false" ht="12.75" hidden="false" customHeight="false" outlineLevel="0" collapsed="false">
      <c r="A206" s="37" t="s">
        <v>126</v>
      </c>
      <c r="B206" s="37" t="s">
        <v>127</v>
      </c>
      <c r="C206" s="13" t="n">
        <v>89.33090381</v>
      </c>
      <c r="D206" s="13" t="n">
        <v>214.22436461</v>
      </c>
      <c r="E206" s="13" t="n">
        <v>1413.40395451</v>
      </c>
      <c r="F206" s="9" t="n">
        <f aca="false">SUM(C206:E206)</f>
        <v>1716.95922293</v>
      </c>
      <c r="G206" s="13" t="n">
        <v>1734.76440676</v>
      </c>
      <c r="H206" s="13" t="n">
        <v>2810.47445943</v>
      </c>
      <c r="I206" s="13" t="n">
        <v>1223.72806286</v>
      </c>
      <c r="J206" s="13" t="n">
        <f aca="false">SUM(G206:I206)</f>
        <v>5768.96692905</v>
      </c>
      <c r="K206" s="13" t="n">
        <v>1892.71294479</v>
      </c>
      <c r="L206" s="13" t="n">
        <v>2021.01751256</v>
      </c>
      <c r="M206" s="13" t="n">
        <v>1378.1279417</v>
      </c>
      <c r="N206" s="9" t="n">
        <f aca="false">SUM(K206:M206)</f>
        <v>5291.85839905</v>
      </c>
      <c r="O206" s="13" t="n">
        <v>1691.05604458</v>
      </c>
      <c r="P206" s="13" t="n">
        <v>2159.66025871</v>
      </c>
      <c r="Q206" s="13" t="n">
        <v>2349.57465687</v>
      </c>
      <c r="R206" s="13" t="n">
        <f aca="false">SUM(O206:Q206)</f>
        <v>6200.29096016</v>
      </c>
    </row>
    <row r="207" customFormat="false" ht="12.75" hidden="false" customHeight="false" outlineLevel="0" collapsed="false">
      <c r="A207" s="37" t="s">
        <v>130</v>
      </c>
      <c r="B207" s="37" t="s">
        <v>131</v>
      </c>
      <c r="C207" s="13" t="n">
        <v>1325.52348125</v>
      </c>
      <c r="D207" s="13" t="n">
        <v>1555.651435</v>
      </c>
      <c r="E207" s="13" t="n">
        <v>151.4570079</v>
      </c>
      <c r="F207" s="9" t="n">
        <f aca="false">SUM(C207:E207)</f>
        <v>3032.63192415</v>
      </c>
      <c r="G207" s="13" t="n">
        <v>157.77613082</v>
      </c>
      <c r="H207" s="13" t="n">
        <v>144.58025441</v>
      </c>
      <c r="I207" s="13" t="n">
        <v>115.04491285</v>
      </c>
      <c r="J207" s="13" t="n">
        <f aca="false">SUM(G207:I207)</f>
        <v>417.40129808</v>
      </c>
      <c r="K207" s="13" t="n">
        <v>102.60693049</v>
      </c>
      <c r="L207" s="13" t="n">
        <v>167.40561377</v>
      </c>
      <c r="M207" s="13" t="n">
        <v>151.63964717</v>
      </c>
      <c r="N207" s="9" t="n">
        <f aca="false">SUM(K207:M207)</f>
        <v>421.65219143</v>
      </c>
      <c r="O207" s="13" t="n">
        <v>120.842031</v>
      </c>
      <c r="P207" s="13" t="n">
        <v>131.01840081</v>
      </c>
      <c r="Q207" s="13" t="n">
        <v>208.54258167</v>
      </c>
      <c r="R207" s="13" t="n">
        <f aca="false">SUM(O207:Q207)</f>
        <v>460.40301348</v>
      </c>
    </row>
    <row r="208" customFormat="false" ht="12.75" hidden="false" customHeight="false" outlineLevel="0" collapsed="false">
      <c r="A208" s="37" t="s">
        <v>132</v>
      </c>
      <c r="B208" s="37" t="s">
        <v>133</v>
      </c>
      <c r="C208" s="13" t="n">
        <v>388.93488435</v>
      </c>
      <c r="D208" s="13" t="n">
        <v>192.31945181</v>
      </c>
      <c r="E208" s="13" t="n">
        <v>753.97627633</v>
      </c>
      <c r="F208" s="9" t="n">
        <f aca="false">SUM(C208:E208)</f>
        <v>1335.23061249</v>
      </c>
      <c r="G208" s="13" t="n">
        <v>609.19402649</v>
      </c>
      <c r="H208" s="13" t="n">
        <v>191.52046228</v>
      </c>
      <c r="I208" s="13" t="n">
        <v>1456.66250786</v>
      </c>
      <c r="J208" s="13" t="n">
        <f aca="false">SUM(G208:I208)</f>
        <v>2257.37699663</v>
      </c>
      <c r="K208" s="13" t="n">
        <v>161.16372166</v>
      </c>
      <c r="L208" s="13" t="n">
        <v>1073.95073574</v>
      </c>
      <c r="M208" s="13" t="n">
        <v>488.54810566</v>
      </c>
      <c r="N208" s="9" t="n">
        <f aca="false">SUM(K208:M208)</f>
        <v>1723.66256306</v>
      </c>
      <c r="O208" s="13" t="n">
        <v>135.48266179</v>
      </c>
      <c r="P208" s="13" t="n">
        <v>179.73270735</v>
      </c>
      <c r="Q208" s="13" t="n">
        <v>359.18366968</v>
      </c>
      <c r="R208" s="13" t="n">
        <f aca="false">SUM(O208:Q208)</f>
        <v>674.39903882</v>
      </c>
    </row>
    <row r="209" customFormat="false" ht="12.75" hidden="false" customHeight="false" outlineLevel="0" collapsed="false">
      <c r="A209" s="37" t="s">
        <v>134</v>
      </c>
      <c r="B209" s="37" t="s">
        <v>135</v>
      </c>
      <c r="C209" s="13" t="n">
        <v>354.312491</v>
      </c>
      <c r="D209" s="13" t="n">
        <v>438.4986431</v>
      </c>
      <c r="E209" s="13" t="n">
        <v>683.85300531</v>
      </c>
      <c r="F209" s="9" t="n">
        <f aca="false">SUM(C209:E209)</f>
        <v>1476.66413941</v>
      </c>
      <c r="G209" s="13" t="n">
        <v>949.00956973</v>
      </c>
      <c r="H209" s="13" t="n">
        <v>1145.49834591</v>
      </c>
      <c r="I209" s="13" t="n">
        <v>643.35724577</v>
      </c>
      <c r="J209" s="13" t="n">
        <f aca="false">SUM(G209:I209)</f>
        <v>2737.86516141</v>
      </c>
      <c r="K209" s="13" t="n">
        <v>614.58549903</v>
      </c>
      <c r="L209" s="13" t="n">
        <v>1125.73681147</v>
      </c>
      <c r="M209" s="13" t="n">
        <v>1305.79867281</v>
      </c>
      <c r="N209" s="9" t="n">
        <f aca="false">SUM(K209:M209)</f>
        <v>3046.12098331</v>
      </c>
      <c r="O209" s="13" t="n">
        <v>637.76733976</v>
      </c>
      <c r="P209" s="13" t="n">
        <v>863.85820901</v>
      </c>
      <c r="Q209" s="13" t="n">
        <v>1234.4790152</v>
      </c>
      <c r="R209" s="13" t="n">
        <f aca="false">SUM(O209:Q209)</f>
        <v>2736.10456397</v>
      </c>
    </row>
    <row r="210" customFormat="false" ht="12.75" hidden="false" customHeight="false" outlineLevel="0" collapsed="false">
      <c r="A210" s="37" t="s">
        <v>398</v>
      </c>
      <c r="B210" s="37" t="s">
        <v>139</v>
      </c>
      <c r="C210" s="13" t="n">
        <v>556.58028591</v>
      </c>
      <c r="D210" s="13" t="n">
        <v>762.2462803</v>
      </c>
      <c r="E210" s="13" t="n">
        <v>365.08491329</v>
      </c>
      <c r="F210" s="9" t="n">
        <f aca="false">SUM(C210:E210)</f>
        <v>1683.9114795</v>
      </c>
      <c r="G210" s="13" t="n">
        <v>210.39870791</v>
      </c>
      <c r="H210" s="13" t="n">
        <v>72.28411699</v>
      </c>
      <c r="I210" s="13" t="n">
        <v>80.1021583</v>
      </c>
      <c r="J210" s="13" t="n">
        <f aca="false">SUM(G210:I210)</f>
        <v>362.7849832</v>
      </c>
      <c r="K210" s="13" t="n">
        <v>40.22433387</v>
      </c>
      <c r="L210" s="13" t="n">
        <v>182.99733171</v>
      </c>
      <c r="M210" s="13" t="n">
        <v>131.01808995</v>
      </c>
      <c r="N210" s="9" t="n">
        <f aca="false">SUM(K210:M210)</f>
        <v>354.23975553</v>
      </c>
      <c r="O210" s="13" t="n">
        <v>497.22982036</v>
      </c>
      <c r="P210" s="13" t="n">
        <v>71.36423729</v>
      </c>
      <c r="Q210" s="13" t="n">
        <v>502.94778242</v>
      </c>
      <c r="R210" s="13" t="n">
        <f aca="false">SUM(O210:Q210)</f>
        <v>1071.54184007</v>
      </c>
    </row>
    <row r="211" customFormat="false" ht="12.75" hidden="false" customHeight="false" outlineLevel="0" collapsed="false">
      <c r="A211" s="37" t="s">
        <v>399</v>
      </c>
      <c r="B211" s="37" t="s">
        <v>400</v>
      </c>
      <c r="C211" s="13" t="n">
        <v>615.46707937</v>
      </c>
      <c r="D211" s="13" t="n">
        <v>1474.63119368</v>
      </c>
      <c r="E211" s="13" t="n">
        <v>238.5554253</v>
      </c>
      <c r="F211" s="9" t="n">
        <f aca="false">SUM(C211:E211)</f>
        <v>2328.65369835</v>
      </c>
      <c r="G211" s="13" t="n">
        <v>445.15166803</v>
      </c>
      <c r="H211" s="13" t="n">
        <v>0</v>
      </c>
      <c r="I211" s="13" t="n">
        <v>368.08707101</v>
      </c>
      <c r="J211" s="13" t="n">
        <f aca="false">SUM(G211:I211)</f>
        <v>813.23873904</v>
      </c>
      <c r="K211" s="13" t="n">
        <v>585.77463292</v>
      </c>
      <c r="L211" s="13" t="n">
        <v>2245.70063464</v>
      </c>
      <c r="M211" s="13" t="n">
        <v>0</v>
      </c>
      <c r="N211" s="9" t="n">
        <f aca="false">SUM(K211:M211)</f>
        <v>2831.47526756</v>
      </c>
      <c r="O211" s="13" t="n">
        <v>607.23256595</v>
      </c>
      <c r="P211" s="13" t="n">
        <v>0</v>
      </c>
      <c r="Q211" s="13" t="n">
        <v>0</v>
      </c>
      <c r="R211" s="13" t="n">
        <f aca="false">SUM(O211:Q211)</f>
        <v>607.23256595</v>
      </c>
    </row>
    <row r="212" customFormat="false" ht="12.75" hidden="false" customHeight="false" outlineLevel="0" collapsed="false">
      <c r="A212" s="37" t="s">
        <v>144</v>
      </c>
      <c r="B212" s="37" t="s">
        <v>401</v>
      </c>
      <c r="C212" s="13" t="n">
        <v>172.296082</v>
      </c>
      <c r="D212" s="13" t="n">
        <v>332.226847</v>
      </c>
      <c r="E212" s="13" t="n">
        <v>508.754158</v>
      </c>
      <c r="F212" s="9" t="n">
        <f aca="false">SUM(C212:E212)</f>
        <v>1013.277087</v>
      </c>
      <c r="G212" s="13" t="n">
        <v>848.77784</v>
      </c>
      <c r="H212" s="13" t="n">
        <v>688.643326</v>
      </c>
      <c r="I212" s="13" t="n">
        <v>662.669559</v>
      </c>
      <c r="J212" s="13" t="n">
        <f aca="false">SUM(G212:I212)</f>
        <v>2200.090725</v>
      </c>
      <c r="K212" s="13" t="n">
        <v>644.86690105</v>
      </c>
      <c r="L212" s="13" t="n">
        <v>666.395985</v>
      </c>
      <c r="M212" s="13" t="n">
        <v>738.08489217</v>
      </c>
      <c r="N212" s="9" t="n">
        <f aca="false">SUM(K212:M212)</f>
        <v>2049.34777822</v>
      </c>
      <c r="O212" s="13" t="n">
        <v>568.647575</v>
      </c>
      <c r="P212" s="13" t="n">
        <v>412.782902</v>
      </c>
      <c r="Q212" s="13" t="n">
        <v>508.984108</v>
      </c>
      <c r="R212" s="13" t="n">
        <f aca="false">SUM(O212:Q212)</f>
        <v>1490.414585</v>
      </c>
    </row>
    <row r="213" customFormat="false" ht="12.75" hidden="false" customHeight="false" outlineLevel="0" collapsed="false">
      <c r="A213" s="37" t="s">
        <v>146</v>
      </c>
      <c r="B213" s="37" t="s">
        <v>147</v>
      </c>
      <c r="C213" s="13" t="n">
        <v>0</v>
      </c>
      <c r="D213" s="13" t="n">
        <v>0</v>
      </c>
      <c r="E213" s="13" t="n">
        <v>0.225</v>
      </c>
      <c r="F213" s="9" t="n">
        <f aca="false">SUM(C213:E213)</f>
        <v>0.225</v>
      </c>
      <c r="G213" s="13" t="n">
        <v>0</v>
      </c>
      <c r="H213" s="13" t="n">
        <v>1.34907842</v>
      </c>
      <c r="I213" s="13" t="n">
        <v>0</v>
      </c>
      <c r="J213" s="13" t="n">
        <f aca="false">SUM(G213:I213)</f>
        <v>1.34907842</v>
      </c>
      <c r="K213" s="13" t="n">
        <v>0</v>
      </c>
      <c r="L213" s="13" t="n">
        <v>0</v>
      </c>
      <c r="M213" s="13" t="n">
        <v>0</v>
      </c>
      <c r="N213" s="9" t="n">
        <f aca="false">SUM(K213:M213)</f>
        <v>0</v>
      </c>
      <c r="O213" s="13" t="n">
        <v>0</v>
      </c>
      <c r="P213" s="13" t="n">
        <v>0</v>
      </c>
      <c r="Q213" s="13" t="n">
        <v>0</v>
      </c>
      <c r="R213" s="13" t="n">
        <f aca="false">SUM(O213:Q213)</f>
        <v>0</v>
      </c>
    </row>
    <row r="214" customFormat="false" ht="12.75" hidden="false" customHeight="false" outlineLevel="0" collapsed="false">
      <c r="A214" s="37" t="s">
        <v>148</v>
      </c>
      <c r="B214" s="37" t="s">
        <v>149</v>
      </c>
      <c r="C214" s="13" t="n">
        <v>104.38936505</v>
      </c>
      <c r="D214" s="13" t="n">
        <v>295.52179777</v>
      </c>
      <c r="E214" s="13" t="n">
        <v>286.69002</v>
      </c>
      <c r="F214" s="9" t="n">
        <f aca="false">SUM(C214:E214)</f>
        <v>686.60118282</v>
      </c>
      <c r="G214" s="13" t="n">
        <v>295.10809268</v>
      </c>
      <c r="H214" s="13" t="n">
        <v>138.46071675</v>
      </c>
      <c r="I214" s="13" t="n">
        <v>220.13911323</v>
      </c>
      <c r="J214" s="13" t="n">
        <f aca="false">SUM(G214:I214)</f>
        <v>653.70792266</v>
      </c>
      <c r="K214" s="13" t="n">
        <v>419.6852002</v>
      </c>
      <c r="L214" s="13" t="n">
        <v>264.47573729</v>
      </c>
      <c r="M214" s="13" t="n">
        <v>159.52206835</v>
      </c>
      <c r="N214" s="9" t="n">
        <f aca="false">SUM(K214:M214)</f>
        <v>843.68300584</v>
      </c>
      <c r="O214" s="13" t="n">
        <v>193.9341882</v>
      </c>
      <c r="P214" s="13" t="n">
        <v>118.993788</v>
      </c>
      <c r="Q214" s="13" t="n">
        <v>244.856036</v>
      </c>
      <c r="R214" s="13" t="n">
        <f aca="false">SUM(O214:Q214)</f>
        <v>557.7840122</v>
      </c>
    </row>
    <row r="215" customFormat="false" ht="12.75" hidden="false" customHeight="false" outlineLevel="0" collapsed="false">
      <c r="A215" s="37" t="s">
        <v>402</v>
      </c>
      <c r="B215" s="37" t="s">
        <v>403</v>
      </c>
      <c r="C215" s="13" t="n">
        <v>175.75274219</v>
      </c>
      <c r="D215" s="13" t="n">
        <v>173.96269874</v>
      </c>
      <c r="E215" s="13" t="n">
        <v>446.2463435</v>
      </c>
      <c r="F215" s="9" t="n">
        <f aca="false">SUM(C215:E215)</f>
        <v>795.96178443</v>
      </c>
      <c r="G215" s="13" t="n">
        <v>420.49426406</v>
      </c>
      <c r="H215" s="13" t="n">
        <v>904.01142353</v>
      </c>
      <c r="I215" s="13" t="n">
        <v>445.85886854</v>
      </c>
      <c r="J215" s="13" t="n">
        <f aca="false">SUM(G215:I215)</f>
        <v>1770.36455613</v>
      </c>
      <c r="K215" s="13" t="n">
        <v>734.28460947</v>
      </c>
      <c r="L215" s="13" t="n">
        <v>192.98098184</v>
      </c>
      <c r="M215" s="13" t="n">
        <v>157.6361657</v>
      </c>
      <c r="N215" s="9" t="n">
        <f aca="false">SUM(K215:M215)</f>
        <v>1084.90175701</v>
      </c>
      <c r="O215" s="13" t="n">
        <v>707.95110326</v>
      </c>
      <c r="P215" s="13" t="n">
        <v>771.26908614</v>
      </c>
      <c r="Q215" s="13" t="n">
        <v>556.78894556</v>
      </c>
      <c r="R215" s="13" t="n">
        <f aca="false">SUM(O215:Q215)</f>
        <v>2036.00913496</v>
      </c>
    </row>
    <row r="216" customFormat="false" ht="12.75" hidden="false" customHeight="false" outlineLevel="0" collapsed="false">
      <c r="A216" s="37" t="s">
        <v>152</v>
      </c>
      <c r="B216" s="37" t="s">
        <v>153</v>
      </c>
      <c r="C216" s="13" t="n">
        <v>531.7982908</v>
      </c>
      <c r="D216" s="13" t="n">
        <v>2659.13887185</v>
      </c>
      <c r="E216" s="13" t="n">
        <v>529.64366064</v>
      </c>
      <c r="F216" s="9" t="n">
        <f aca="false">SUM(C216:E216)</f>
        <v>3720.58082329</v>
      </c>
      <c r="G216" s="13" t="n">
        <v>603.55719167</v>
      </c>
      <c r="H216" s="13" t="n">
        <v>1460.31803257</v>
      </c>
      <c r="I216" s="13" t="n">
        <v>2048.0171035</v>
      </c>
      <c r="J216" s="13" t="n">
        <f aca="false">SUM(G216:I216)</f>
        <v>4111.89232774</v>
      </c>
      <c r="K216" s="13" t="n">
        <v>2273.47126444</v>
      </c>
      <c r="L216" s="13" t="n">
        <v>1042.70277367</v>
      </c>
      <c r="M216" s="13" t="n">
        <v>638.62045178</v>
      </c>
      <c r="N216" s="9" t="n">
        <f aca="false">SUM(K216:M216)</f>
        <v>3954.79448989</v>
      </c>
      <c r="O216" s="13" t="n">
        <v>355.79021483</v>
      </c>
      <c r="P216" s="13" t="n">
        <v>1276.11376179</v>
      </c>
      <c r="Q216" s="13" t="n">
        <v>1207.31390881</v>
      </c>
      <c r="R216" s="13" t="n">
        <f aca="false">SUM(O216:Q216)</f>
        <v>2839.21788543</v>
      </c>
    </row>
    <row r="217" customFormat="false" ht="12.75" hidden="false" customHeight="false" outlineLevel="0" collapsed="false">
      <c r="A217" s="37" t="s">
        <v>154</v>
      </c>
      <c r="B217" s="37" t="s">
        <v>155</v>
      </c>
      <c r="C217" s="13" t="n">
        <v>31.8791074</v>
      </c>
      <c r="D217" s="13" t="n">
        <v>0</v>
      </c>
      <c r="E217" s="13" t="n">
        <v>0</v>
      </c>
      <c r="F217" s="9" t="n">
        <f aca="false">SUM(C217:E217)</f>
        <v>31.8791074</v>
      </c>
      <c r="G217" s="13" t="n">
        <v>53.43590579</v>
      </c>
      <c r="H217" s="13" t="n">
        <v>69.33003487</v>
      </c>
      <c r="I217" s="13" t="n">
        <v>0</v>
      </c>
      <c r="J217" s="13" t="n">
        <f aca="false">SUM(G217:I217)</f>
        <v>122.76594066</v>
      </c>
      <c r="K217" s="13" t="n">
        <v>0</v>
      </c>
      <c r="L217" s="13" t="n">
        <v>167.62391395</v>
      </c>
      <c r="M217" s="13" t="n">
        <v>89.0600865</v>
      </c>
      <c r="N217" s="9" t="n">
        <f aca="false">SUM(K217:M217)</f>
        <v>256.68400045</v>
      </c>
      <c r="O217" s="13" t="n">
        <v>26.53435098</v>
      </c>
      <c r="P217" s="13" t="n">
        <v>26.53435098</v>
      </c>
      <c r="Q217" s="13" t="n">
        <v>26.53435098</v>
      </c>
      <c r="R217" s="13" t="n">
        <f aca="false">SUM(O217:Q217)</f>
        <v>79.60305294</v>
      </c>
    </row>
    <row r="218" customFormat="false" ht="12.75" hidden="false" customHeight="false" outlineLevel="0" collapsed="false">
      <c r="A218" s="37" t="s">
        <v>156</v>
      </c>
      <c r="B218" s="54" t="s">
        <v>404</v>
      </c>
      <c r="C218" s="13" t="n">
        <v>0</v>
      </c>
      <c r="D218" s="13" t="n">
        <v>130.626737</v>
      </c>
      <c r="E218" s="13" t="n">
        <v>368.327771</v>
      </c>
      <c r="F218" s="9" t="n">
        <f aca="false">SUM(C218:E218)</f>
        <v>498.954508</v>
      </c>
      <c r="G218" s="13" t="n">
        <v>398.148745</v>
      </c>
      <c r="H218" s="13" t="n">
        <v>453.031765</v>
      </c>
      <c r="I218" s="13" t="n">
        <v>475.15475822</v>
      </c>
      <c r="J218" s="13" t="n">
        <f aca="false">SUM(G218:I218)</f>
        <v>1326.33526822</v>
      </c>
      <c r="K218" s="13" t="n">
        <v>423.818807</v>
      </c>
      <c r="L218" s="13" t="n">
        <v>412.557156</v>
      </c>
      <c r="M218" s="13" t="n">
        <v>431.250933</v>
      </c>
      <c r="N218" s="9" t="n">
        <f aca="false">SUM(K218:M218)</f>
        <v>1267.626896</v>
      </c>
      <c r="O218" s="22" t="n">
        <v>523.709565</v>
      </c>
      <c r="P218" s="13" t="n">
        <v>720.281975</v>
      </c>
      <c r="Q218" s="13" t="n">
        <v>375.616923</v>
      </c>
      <c r="R218" s="13" t="n">
        <f aca="false">SUM(O218:Q218)</f>
        <v>1619.608463</v>
      </c>
    </row>
    <row r="219" customFormat="false" ht="12.75" hidden="false" customHeight="false" outlineLevel="0" collapsed="false">
      <c r="A219" s="9" t="s">
        <v>158</v>
      </c>
      <c r="B219" s="9" t="s">
        <v>159</v>
      </c>
      <c r="C219" s="13" t="n">
        <v>0</v>
      </c>
      <c r="D219" s="13" t="n">
        <v>0</v>
      </c>
      <c r="E219" s="13" t="n">
        <v>0</v>
      </c>
      <c r="F219" s="9" t="n">
        <f aca="false">SUM(C219:E219)</f>
        <v>0</v>
      </c>
      <c r="G219" s="13" t="n">
        <v>124.55258158</v>
      </c>
      <c r="H219" s="13" t="n">
        <v>0</v>
      </c>
      <c r="I219" s="13" t="n">
        <v>83.45994321</v>
      </c>
      <c r="J219" s="13" t="n">
        <f aca="false">SUM(G219:I219)</f>
        <v>208.01252479</v>
      </c>
      <c r="K219" s="22" t="n">
        <v>34.47958641</v>
      </c>
      <c r="L219" s="13" t="n">
        <v>0</v>
      </c>
      <c r="M219" s="15" t="n">
        <v>55.15344125</v>
      </c>
      <c r="N219" s="9" t="n">
        <f aca="false">SUM(K219:M219)</f>
        <v>89.63302766</v>
      </c>
      <c r="O219" s="23" t="n">
        <v>0</v>
      </c>
      <c r="P219" s="13" t="n">
        <v>71.9627206</v>
      </c>
      <c r="Q219" s="13" t="n">
        <v>44.30930942</v>
      </c>
      <c r="R219" s="13" t="n">
        <f aca="false">SUM(O219:Q219)</f>
        <v>116.27203002</v>
      </c>
    </row>
    <row r="220" customFormat="false" ht="12.75" hidden="false" customHeight="false" outlineLevel="0" collapsed="false">
      <c r="A220" s="37" t="s">
        <v>405</v>
      </c>
      <c r="B220" s="37" t="s">
        <v>161</v>
      </c>
      <c r="C220" s="13" t="n">
        <v>173.19979003</v>
      </c>
      <c r="D220" s="13" t="n">
        <v>174.51121419</v>
      </c>
      <c r="E220" s="13" t="n">
        <v>143.97668299</v>
      </c>
      <c r="F220" s="9" t="n">
        <f aca="false">SUM(C220:E220)</f>
        <v>491.68768721</v>
      </c>
      <c r="G220" s="13" t="n">
        <v>8.130584</v>
      </c>
      <c r="H220" s="13" t="n">
        <v>318.60731531</v>
      </c>
      <c r="I220" s="13" t="n">
        <v>410.21409398</v>
      </c>
      <c r="J220" s="13" t="n">
        <f aca="false">SUM(G220:I220)</f>
        <v>736.95199329</v>
      </c>
      <c r="K220" s="13" t="n">
        <v>652.36844227</v>
      </c>
      <c r="L220" s="22" t="n">
        <v>366.27640935</v>
      </c>
      <c r="M220" s="13" t="n">
        <v>169.99535483</v>
      </c>
      <c r="N220" s="9" t="n">
        <f aca="false">SUM(K220:M220)</f>
        <v>1188.64020645</v>
      </c>
      <c r="O220" s="13" t="n">
        <v>304.097828</v>
      </c>
      <c r="P220" s="13" t="n">
        <v>20.85361808</v>
      </c>
      <c r="Q220" s="13" t="n">
        <v>236.035988</v>
      </c>
      <c r="R220" s="13" t="n">
        <f aca="false">SUM(O220:Q220)</f>
        <v>560.98743408</v>
      </c>
    </row>
    <row r="221" customFormat="false" ht="12.75" hidden="false" customHeight="false" outlineLevel="0" collapsed="false">
      <c r="A221" s="37" t="s">
        <v>162</v>
      </c>
      <c r="B221" s="37" t="s">
        <v>163</v>
      </c>
      <c r="C221" s="13" t="n">
        <v>656.08834719</v>
      </c>
      <c r="D221" s="13" t="n">
        <v>294.13896892</v>
      </c>
      <c r="E221" s="13" t="n">
        <v>312.62508256</v>
      </c>
      <c r="F221" s="9" t="n">
        <f aca="false">SUM(C221:E221)</f>
        <v>1262.85239867</v>
      </c>
      <c r="G221" s="13" t="n">
        <v>332.51063069</v>
      </c>
      <c r="H221" s="13" t="n">
        <v>258.58499488</v>
      </c>
      <c r="I221" s="13" t="n">
        <v>404.90746514</v>
      </c>
      <c r="J221" s="13" t="n">
        <f aca="false">SUM(G221:I221)</f>
        <v>996.00309071</v>
      </c>
      <c r="K221" s="13" t="n">
        <v>393.61583645</v>
      </c>
      <c r="L221" s="13" t="n">
        <v>383.83702414</v>
      </c>
      <c r="M221" s="13" t="n">
        <v>193.60380969</v>
      </c>
      <c r="N221" s="9" t="n">
        <f aca="false">SUM(K221:M221)</f>
        <v>971.05667028</v>
      </c>
      <c r="O221" s="13" t="n">
        <v>168.57834242</v>
      </c>
      <c r="P221" s="13" t="n">
        <v>136.07652672</v>
      </c>
      <c r="Q221" s="13" t="n">
        <v>167.05608132</v>
      </c>
      <c r="R221" s="13" t="n">
        <f aca="false">SUM(O221:Q221)</f>
        <v>471.71095046</v>
      </c>
    </row>
    <row r="222" customFormat="false" ht="12.75" hidden="false" customHeight="false" outlineLevel="0" collapsed="false">
      <c r="A222" s="37" t="s">
        <v>164</v>
      </c>
      <c r="B222" s="37" t="s">
        <v>165</v>
      </c>
      <c r="C222" s="13" t="n">
        <v>0</v>
      </c>
      <c r="D222" s="13" t="n">
        <v>0</v>
      </c>
      <c r="E222" s="13" t="n">
        <v>8.652731</v>
      </c>
      <c r="F222" s="9" t="n">
        <f aca="false">SUM(C222:E222)</f>
        <v>8.652731</v>
      </c>
      <c r="G222" s="13" t="n">
        <v>0</v>
      </c>
      <c r="H222" s="13" t="n">
        <v>0</v>
      </c>
      <c r="I222" s="13" t="n">
        <v>46.20721742</v>
      </c>
      <c r="J222" s="13" t="n">
        <f aca="false">SUM(G222:I222)</f>
        <v>46.20721742</v>
      </c>
      <c r="K222" s="13" t="n">
        <v>0</v>
      </c>
      <c r="L222" s="13" t="n">
        <v>0</v>
      </c>
      <c r="M222" s="13" t="n">
        <v>0</v>
      </c>
      <c r="N222" s="9" t="n">
        <f aca="false">SUM(K222:M222)</f>
        <v>0</v>
      </c>
      <c r="O222" s="13" t="n">
        <v>0</v>
      </c>
      <c r="P222" s="13" t="n">
        <v>107.82009</v>
      </c>
      <c r="Q222" s="13" t="n">
        <v>20</v>
      </c>
      <c r="R222" s="13" t="n">
        <f aca="false">SUM(O222:Q222)</f>
        <v>127.82009</v>
      </c>
    </row>
    <row r="223" customFormat="false" ht="12.75" hidden="false" customHeight="false" outlineLevel="0" collapsed="false">
      <c r="A223" s="37" t="s">
        <v>168</v>
      </c>
      <c r="B223" s="37" t="s">
        <v>169</v>
      </c>
      <c r="C223" s="13" t="n">
        <v>708.33553792</v>
      </c>
      <c r="D223" s="13" t="n">
        <v>280.50371138</v>
      </c>
      <c r="E223" s="13" t="n">
        <v>617.98722044</v>
      </c>
      <c r="F223" s="9" t="n">
        <f aca="false">SUM(C223:E223)</f>
        <v>1606.82646974</v>
      </c>
      <c r="G223" s="13" t="n">
        <v>104.92016909</v>
      </c>
      <c r="H223" s="13" t="n">
        <v>120.843703</v>
      </c>
      <c r="I223" s="13" t="n">
        <v>410.20773634</v>
      </c>
      <c r="J223" s="13" t="n">
        <f aca="false">SUM(G223:I223)</f>
        <v>635.97160843</v>
      </c>
      <c r="K223" s="13" t="n">
        <v>821.18033867</v>
      </c>
      <c r="L223" s="13" t="n">
        <v>599.17437934</v>
      </c>
      <c r="M223" s="13" t="n">
        <v>136.89990729</v>
      </c>
      <c r="N223" s="9" t="n">
        <f aca="false">SUM(K223:M223)</f>
        <v>1557.2546253</v>
      </c>
      <c r="O223" s="13" t="n">
        <v>249.49185293</v>
      </c>
      <c r="P223" s="13" t="n">
        <v>387.93672728</v>
      </c>
      <c r="Q223" s="13" t="n">
        <v>408.69996013</v>
      </c>
      <c r="R223" s="13" t="n">
        <f aca="false">SUM(O223:Q223)</f>
        <v>1046.12854034</v>
      </c>
    </row>
    <row r="224" customFormat="false" ht="12.75" hidden="false" customHeight="false" outlineLevel="0" collapsed="false">
      <c r="A224" s="37" t="s">
        <v>170</v>
      </c>
      <c r="B224" s="37" t="s">
        <v>171</v>
      </c>
      <c r="C224" s="13" t="n">
        <v>1110.96558615</v>
      </c>
      <c r="D224" s="13" t="n">
        <v>918.0028982</v>
      </c>
      <c r="E224" s="13" t="n">
        <v>720.37191362</v>
      </c>
      <c r="F224" s="9" t="n">
        <f aca="false">SUM(C224:E224)</f>
        <v>2749.34039797</v>
      </c>
      <c r="G224" s="13" t="n">
        <v>555.85142873</v>
      </c>
      <c r="H224" s="13" t="n">
        <v>158.19892638</v>
      </c>
      <c r="I224" s="13" t="n">
        <v>1083.93748621</v>
      </c>
      <c r="J224" s="13" t="n">
        <f aca="false">SUM(G224:I224)</f>
        <v>1797.98784132</v>
      </c>
      <c r="K224" s="13" t="n">
        <v>522.39712852</v>
      </c>
      <c r="L224" s="13" t="n">
        <v>927.45226395</v>
      </c>
      <c r="M224" s="13" t="n">
        <v>559.05580861</v>
      </c>
      <c r="N224" s="9" t="n">
        <f aca="false">SUM(K224:M224)</f>
        <v>2008.90520108</v>
      </c>
      <c r="O224" s="13" t="n">
        <v>665.36716682</v>
      </c>
      <c r="P224" s="13" t="n">
        <v>146.02019061</v>
      </c>
      <c r="Q224" s="13" t="n">
        <v>318.70097774</v>
      </c>
      <c r="R224" s="13" t="n">
        <f aca="false">SUM(O224:Q224)</f>
        <v>1130.08833517</v>
      </c>
    </row>
    <row r="225" customFormat="false" ht="12.75" hidden="false" customHeight="false" outlineLevel="0" collapsed="false">
      <c r="A225" s="37" t="s">
        <v>406</v>
      </c>
      <c r="B225" s="1" t="s">
        <v>173</v>
      </c>
      <c r="C225" s="13" t="n">
        <v>1.98305085</v>
      </c>
      <c r="D225" s="13" t="n">
        <v>0.61016949</v>
      </c>
      <c r="E225" s="13" t="n">
        <v>0</v>
      </c>
      <c r="F225" s="9"/>
      <c r="G225" s="13" t="n">
        <v>0</v>
      </c>
      <c r="H225" s="13" t="n">
        <v>0</v>
      </c>
      <c r="I225" s="13" t="n">
        <v>0</v>
      </c>
      <c r="J225" s="13" t="n">
        <f aca="false">SUM(G225:I225)</f>
        <v>0</v>
      </c>
      <c r="K225" s="13" t="n">
        <v>0</v>
      </c>
      <c r="L225" s="13" t="n">
        <v>0</v>
      </c>
      <c r="M225" s="13" t="n">
        <v>21.35593222</v>
      </c>
      <c r="N225" s="9" t="n">
        <f aca="false">SUM(K225:M225)</f>
        <v>21.35593222</v>
      </c>
      <c r="O225" s="13" t="n">
        <v>3.05084746</v>
      </c>
      <c r="P225" s="13" t="n">
        <v>0</v>
      </c>
      <c r="Q225" s="13" t="n">
        <v>0</v>
      </c>
      <c r="R225" s="13" t="n">
        <f aca="false">SUM(O225:Q225)</f>
        <v>3.05084746</v>
      </c>
    </row>
    <row r="226" customFormat="false" ht="12.75" hidden="false" customHeight="false" outlineLevel="0" collapsed="false">
      <c r="A226" s="37" t="s">
        <v>407</v>
      </c>
      <c r="B226" s="1" t="s">
        <v>175</v>
      </c>
      <c r="C226" s="13" t="n">
        <v>0</v>
      </c>
      <c r="D226" s="13" t="n">
        <v>5</v>
      </c>
      <c r="E226" s="13" t="n">
        <v>20.79765876</v>
      </c>
      <c r="F226" s="9"/>
      <c r="G226" s="13" t="n">
        <v>0</v>
      </c>
      <c r="H226" s="13" t="n">
        <v>0</v>
      </c>
      <c r="I226" s="13" t="n">
        <v>0</v>
      </c>
      <c r="J226" s="13" t="n">
        <f aca="false">SUM(G226:I226)</f>
        <v>0</v>
      </c>
      <c r="K226" s="13" t="n">
        <v>33.2553128</v>
      </c>
      <c r="L226" s="13" t="n">
        <v>30.94923663</v>
      </c>
      <c r="M226" s="13" t="n">
        <v>3.33256002</v>
      </c>
      <c r="N226" s="9" t="n">
        <f aca="false">SUM(K226:M226)</f>
        <v>67.53710945</v>
      </c>
      <c r="O226" s="13" t="n">
        <v>0</v>
      </c>
      <c r="P226" s="13" t="n">
        <v>0</v>
      </c>
      <c r="Q226" s="13" t="n">
        <v>0</v>
      </c>
      <c r="R226" s="13" t="n">
        <f aca="false">SUM(O226:Q226)</f>
        <v>0</v>
      </c>
    </row>
    <row r="227" customFormat="false" ht="12.75" hidden="false" customHeight="false" outlineLevel="0" collapsed="false">
      <c r="A227" s="37" t="s">
        <v>176</v>
      </c>
      <c r="B227" s="37" t="s">
        <v>408</v>
      </c>
      <c r="C227" s="13" t="n">
        <v>0</v>
      </c>
      <c r="D227" s="13" t="n">
        <v>0</v>
      </c>
      <c r="E227" s="13" t="n">
        <v>0</v>
      </c>
      <c r="F227" s="9" t="n">
        <f aca="false">SUM(C227:E227)</f>
        <v>0</v>
      </c>
      <c r="G227" s="13" t="n">
        <v>0</v>
      </c>
      <c r="H227" s="13" t="n">
        <v>0</v>
      </c>
      <c r="I227" s="13" t="n">
        <v>0</v>
      </c>
      <c r="J227" s="13" t="n">
        <f aca="false">SUM(G227:I227)</f>
        <v>0</v>
      </c>
      <c r="K227" s="13" t="n">
        <v>0</v>
      </c>
      <c r="L227" s="13" t="n">
        <v>0</v>
      </c>
      <c r="M227" s="13" t="n">
        <v>0</v>
      </c>
      <c r="N227" s="9" t="n">
        <f aca="false">SUM(K227:M227)</f>
        <v>0</v>
      </c>
      <c r="O227" s="13" t="n">
        <v>0</v>
      </c>
      <c r="P227" s="13" t="n">
        <v>0</v>
      </c>
      <c r="Q227" s="13" t="n">
        <v>0</v>
      </c>
      <c r="R227" s="13" t="n">
        <f aca="false">SUM(O227:Q227)</f>
        <v>0</v>
      </c>
    </row>
    <row r="228" customFormat="false" ht="12.75" hidden="false" customHeight="false" outlineLevel="0" collapsed="false">
      <c r="A228" s="37" t="s">
        <v>178</v>
      </c>
      <c r="B228" s="37" t="s">
        <v>179</v>
      </c>
      <c r="C228" s="13" t="n">
        <v>113.959371</v>
      </c>
      <c r="D228" s="13" t="n">
        <v>108.2009</v>
      </c>
      <c r="E228" s="13" t="n">
        <v>52.581965</v>
      </c>
      <c r="F228" s="9" t="n">
        <f aca="false">SUM(C228:E228)</f>
        <v>274.742236</v>
      </c>
      <c r="G228" s="13" t="n">
        <v>81.982411</v>
      </c>
      <c r="H228" s="13" t="n">
        <v>69.402312</v>
      </c>
      <c r="I228" s="13" t="n">
        <v>36.681417</v>
      </c>
      <c r="J228" s="13" t="n">
        <f aca="false">SUM(G228:I228)</f>
        <v>188.06614</v>
      </c>
      <c r="K228" s="13" t="n">
        <v>0</v>
      </c>
      <c r="L228" s="13" t="n">
        <v>16.283027</v>
      </c>
      <c r="M228" s="13" t="n">
        <v>33.65796</v>
      </c>
      <c r="N228" s="9" t="n">
        <f aca="false">SUM(K228:M228)</f>
        <v>49.940987</v>
      </c>
      <c r="O228" s="13" t="n">
        <v>68.325432</v>
      </c>
      <c r="P228" s="13" t="n">
        <v>38.267434</v>
      </c>
      <c r="Q228" s="13" t="n">
        <v>51.942251</v>
      </c>
      <c r="R228" s="13" t="n">
        <f aca="false">SUM(O228:Q228)</f>
        <v>158.535117</v>
      </c>
    </row>
    <row r="229" customFormat="false" ht="12.75" hidden="false" customHeight="false" outlineLevel="0" collapsed="false">
      <c r="A229" s="37" t="s">
        <v>409</v>
      </c>
      <c r="B229" s="37" t="s">
        <v>181</v>
      </c>
      <c r="C229" s="13" t="n">
        <v>0</v>
      </c>
      <c r="D229" s="13" t="n">
        <v>0</v>
      </c>
      <c r="E229" s="13" t="n">
        <v>0</v>
      </c>
      <c r="F229" s="9" t="n">
        <f aca="false">SUM(C229:E229)</f>
        <v>0</v>
      </c>
      <c r="G229" s="13" t="n">
        <v>0</v>
      </c>
      <c r="H229" s="13" t="n">
        <v>0</v>
      </c>
      <c r="I229" s="13" t="n">
        <v>0</v>
      </c>
      <c r="J229" s="13" t="n">
        <f aca="false">SUM(G229:I229)</f>
        <v>0</v>
      </c>
      <c r="K229" s="13" t="n">
        <v>0</v>
      </c>
      <c r="L229" s="13" t="n">
        <v>0</v>
      </c>
      <c r="M229" s="13" t="n">
        <v>0</v>
      </c>
      <c r="N229" s="9" t="n">
        <f aca="false">SUM(K229:M229)</f>
        <v>0</v>
      </c>
      <c r="O229" s="13" t="n">
        <v>0</v>
      </c>
      <c r="P229" s="13" t="n">
        <v>0</v>
      </c>
      <c r="Q229" s="13" t="n">
        <v>0</v>
      </c>
      <c r="R229" s="13" t="n">
        <f aca="false">SUM(O229:Q229)</f>
        <v>0</v>
      </c>
    </row>
    <row r="230" customFormat="false" ht="12.75" hidden="false" customHeight="false" outlineLevel="0" collapsed="false">
      <c r="A230" s="37" t="s">
        <v>186</v>
      </c>
      <c r="B230" s="37" t="s">
        <v>187</v>
      </c>
      <c r="C230" s="13" t="n">
        <v>0</v>
      </c>
      <c r="D230" s="13" t="n">
        <v>0</v>
      </c>
      <c r="E230" s="13" t="n">
        <v>0</v>
      </c>
      <c r="F230" s="9" t="n">
        <f aca="false">SUM(C230:E230)</f>
        <v>0</v>
      </c>
      <c r="G230" s="13" t="n">
        <v>0</v>
      </c>
      <c r="H230" s="13" t="n">
        <v>0</v>
      </c>
      <c r="I230" s="13" t="n">
        <v>0</v>
      </c>
      <c r="J230" s="13" t="n">
        <f aca="false">SUM(G230:I230)</f>
        <v>0</v>
      </c>
      <c r="K230" s="13" t="n">
        <v>0</v>
      </c>
      <c r="L230" s="13" t="n">
        <v>0</v>
      </c>
      <c r="M230" s="13" t="n">
        <v>0</v>
      </c>
      <c r="N230" s="9" t="n">
        <f aca="false">SUM(K230:M230)</f>
        <v>0</v>
      </c>
      <c r="O230" s="13" t="n">
        <v>0</v>
      </c>
      <c r="P230" s="13" t="n">
        <v>0</v>
      </c>
      <c r="Q230" s="13" t="n">
        <v>0</v>
      </c>
      <c r="R230" s="13" t="n">
        <f aca="false">SUM(O230:Q230)</f>
        <v>0</v>
      </c>
    </row>
    <row r="231" customFormat="false" ht="12.75" hidden="false" customHeight="false" outlineLevel="0" collapsed="false">
      <c r="A231" s="37" t="s">
        <v>194</v>
      </c>
      <c r="B231" s="37" t="s">
        <v>410</v>
      </c>
      <c r="C231" s="13" t="n">
        <v>33.86085707</v>
      </c>
      <c r="D231" s="13" t="n">
        <v>275.82051102</v>
      </c>
      <c r="E231" s="13" t="n">
        <v>224.60815042</v>
      </c>
      <c r="F231" s="9" t="n">
        <f aca="false">SUM(C231:E231)</f>
        <v>534.28951851</v>
      </c>
      <c r="G231" s="13" t="n">
        <v>213.75313977</v>
      </c>
      <c r="H231" s="13" t="n">
        <v>69.02119973</v>
      </c>
      <c r="I231" s="13" t="n">
        <v>249.59401823</v>
      </c>
      <c r="J231" s="13" t="n">
        <f aca="false">SUM(G231:I231)</f>
        <v>532.36835773</v>
      </c>
      <c r="K231" s="13" t="n">
        <v>63.65240737</v>
      </c>
      <c r="L231" s="13" t="n">
        <v>33.83721648</v>
      </c>
      <c r="M231" s="13" t="n">
        <v>185.12736974</v>
      </c>
      <c r="N231" s="9" t="n">
        <f aca="false">SUM(K231:M231)</f>
        <v>282.61699359</v>
      </c>
      <c r="O231" s="13" t="n">
        <v>28.06689006</v>
      </c>
      <c r="P231" s="13" t="n">
        <v>210.10255479</v>
      </c>
      <c r="Q231" s="13" t="n">
        <v>219.08352484</v>
      </c>
      <c r="R231" s="13" t="n">
        <f aca="false">SUM(O231:Q231)</f>
        <v>457.25296969</v>
      </c>
    </row>
    <row r="232" customFormat="false" ht="12.75" hidden="false" customHeight="false" outlineLevel="0" collapsed="false">
      <c r="A232" s="37" t="s">
        <v>202</v>
      </c>
      <c r="B232" s="37" t="s">
        <v>203</v>
      </c>
      <c r="C232" s="13" t="n">
        <v>0.86212587</v>
      </c>
      <c r="D232" s="13" t="n">
        <v>47.90255477</v>
      </c>
      <c r="E232" s="13" t="n">
        <v>334.8250308</v>
      </c>
      <c r="F232" s="9" t="n">
        <f aca="false">SUM(C232:E232)</f>
        <v>383.58971144</v>
      </c>
      <c r="G232" s="13" t="n">
        <v>346.6781955</v>
      </c>
      <c r="H232" s="13" t="n">
        <v>527.12755122</v>
      </c>
      <c r="I232" s="13" t="n">
        <v>521.24630982</v>
      </c>
      <c r="J232" s="13" t="n">
        <f aca="false">SUM(G232:I232)</f>
        <v>1395.05205654</v>
      </c>
      <c r="K232" s="13" t="n">
        <v>635.00986085</v>
      </c>
      <c r="L232" s="13" t="n">
        <v>473.26934892</v>
      </c>
      <c r="M232" s="13" t="n">
        <v>455.3572377</v>
      </c>
      <c r="N232" s="9" t="n">
        <f aca="false">SUM(K232:M232)</f>
        <v>1563.63644747</v>
      </c>
      <c r="O232" s="13" t="n">
        <v>313.6356449</v>
      </c>
      <c r="P232" s="13" t="n">
        <v>711.84353636</v>
      </c>
      <c r="Q232" s="13" t="n">
        <v>60.09467164</v>
      </c>
      <c r="R232" s="13" t="n">
        <f aca="false">SUM(O232:Q232)</f>
        <v>1085.5738529</v>
      </c>
    </row>
    <row r="233" customFormat="false" ht="12.75" hidden="false" customHeight="false" outlineLevel="0" collapsed="false">
      <c r="A233" s="37" t="s">
        <v>204</v>
      </c>
      <c r="B233" s="37" t="s">
        <v>205</v>
      </c>
      <c r="C233" s="13" t="n">
        <v>273.82733119</v>
      </c>
      <c r="D233" s="13" t="n">
        <v>214.86206959</v>
      </c>
      <c r="E233" s="13" t="n">
        <v>884.39970754</v>
      </c>
      <c r="F233" s="9" t="n">
        <f aca="false">SUM(C233:E233)</f>
        <v>1373.08910832</v>
      </c>
      <c r="G233" s="13" t="n">
        <v>404.00980883</v>
      </c>
      <c r="H233" s="13" t="n">
        <v>488.05571438</v>
      </c>
      <c r="I233" s="13" t="n">
        <v>152.86401379</v>
      </c>
      <c r="J233" s="13" t="n">
        <f aca="false">SUM(G233:I233)</f>
        <v>1044.929537</v>
      </c>
      <c r="K233" s="13" t="n">
        <v>794.45512982</v>
      </c>
      <c r="L233" s="13" t="n">
        <v>346.93220916</v>
      </c>
      <c r="M233" s="13" t="n">
        <v>195.5184392</v>
      </c>
      <c r="N233" s="9" t="n">
        <f aca="false">SUM(K233:M233)</f>
        <v>1336.90577818</v>
      </c>
      <c r="O233" s="13" t="n">
        <v>538.2666179</v>
      </c>
      <c r="P233" s="13" t="n">
        <v>853.96931309</v>
      </c>
      <c r="Q233" s="13" t="n">
        <v>192.59669114</v>
      </c>
      <c r="R233" s="13" t="n">
        <f aca="false">SUM(O233:Q233)</f>
        <v>1584.83262213</v>
      </c>
    </row>
    <row r="234" customFormat="false" ht="12.75" hidden="false" customHeight="false" outlineLevel="0" collapsed="false">
      <c r="A234" s="37" t="s">
        <v>206</v>
      </c>
      <c r="B234" s="37" t="s">
        <v>411</v>
      </c>
      <c r="C234" s="13" t="n">
        <v>705.58302363</v>
      </c>
      <c r="D234" s="13" t="n">
        <v>710.02033111</v>
      </c>
      <c r="E234" s="13" t="n">
        <v>680.83240025</v>
      </c>
      <c r="F234" s="9" t="n">
        <f aca="false">SUM(C234:E234)</f>
        <v>2096.43575499</v>
      </c>
      <c r="G234" s="13" t="n">
        <v>720.85884465</v>
      </c>
      <c r="H234" s="13" t="n">
        <v>781.51756798</v>
      </c>
      <c r="I234" s="13" t="n">
        <v>522.41915119</v>
      </c>
      <c r="J234" s="13" t="n">
        <f aca="false">SUM(G234:I234)</f>
        <v>2024.79556382</v>
      </c>
      <c r="K234" s="13" t="n">
        <v>304.62800954</v>
      </c>
      <c r="L234" s="13" t="n">
        <v>396.71339737</v>
      </c>
      <c r="M234" s="13" t="n">
        <v>243.15900903</v>
      </c>
      <c r="N234" s="9" t="n">
        <f aca="false">SUM(K234:M234)</f>
        <v>944.50041594</v>
      </c>
      <c r="O234" s="13" t="n">
        <v>521.70194219</v>
      </c>
      <c r="P234" s="13" t="n">
        <v>908.09984043</v>
      </c>
      <c r="Q234" s="13" t="n">
        <v>525.7422316</v>
      </c>
      <c r="R234" s="13" t="n">
        <f aca="false">SUM(O234:Q234)</f>
        <v>1955.54401422</v>
      </c>
    </row>
    <row r="235" customFormat="false" ht="12.75" hidden="false" customHeight="false" outlineLevel="0" collapsed="false">
      <c r="A235" s="37" t="s">
        <v>208</v>
      </c>
      <c r="B235" s="37" t="s">
        <v>209</v>
      </c>
      <c r="C235" s="13" t="n">
        <v>1583.19641438</v>
      </c>
      <c r="D235" s="13" t="n">
        <v>3427.84700547</v>
      </c>
      <c r="E235" s="13" t="n">
        <v>4676.12349694</v>
      </c>
      <c r="F235" s="9" t="n">
        <f aca="false">SUM(C235:E235)</f>
        <v>9687.16691679</v>
      </c>
      <c r="G235" s="13" t="n">
        <v>4293.60703228</v>
      </c>
      <c r="H235" s="13" t="n">
        <v>3514.57028997</v>
      </c>
      <c r="I235" s="13" t="n">
        <v>1920.19569998</v>
      </c>
      <c r="J235" s="13" t="n">
        <f aca="false">SUM(G235:I235)</f>
        <v>9728.37302223</v>
      </c>
      <c r="K235" s="13" t="n">
        <v>2318.65626372</v>
      </c>
      <c r="L235" s="13" t="n">
        <v>2200.9122611</v>
      </c>
      <c r="M235" s="13" t="n">
        <v>1874.84431639</v>
      </c>
      <c r="N235" s="9" t="n">
        <f aca="false">SUM(K235:M235)</f>
        <v>6394.41284121</v>
      </c>
      <c r="O235" s="13" t="n">
        <v>702.12778873</v>
      </c>
      <c r="P235" s="13" t="n">
        <v>2005.43443396</v>
      </c>
      <c r="Q235" s="13" t="n">
        <v>31.80863822</v>
      </c>
      <c r="R235" s="13" t="n">
        <f aca="false">SUM(O235:Q235)</f>
        <v>2739.37086091</v>
      </c>
    </row>
    <row r="236" customFormat="false" ht="12.75" hidden="false" customHeight="false" outlineLevel="0" collapsed="false">
      <c r="A236" s="37" t="s">
        <v>210</v>
      </c>
      <c r="B236" s="37" t="s">
        <v>211</v>
      </c>
      <c r="C236" s="13" t="n">
        <v>19.280187</v>
      </c>
      <c r="D236" s="13" t="n">
        <v>16.774704</v>
      </c>
      <c r="E236" s="13" t="n">
        <v>18.306628</v>
      </c>
      <c r="F236" s="9" t="n">
        <f aca="false">SUM(C236:E236)</f>
        <v>54.361519</v>
      </c>
      <c r="G236" s="13" t="n">
        <v>23.547333</v>
      </c>
      <c r="H236" s="13" t="n">
        <v>486.9474948</v>
      </c>
      <c r="I236" s="13" t="n">
        <v>170.53652654</v>
      </c>
      <c r="J236" s="13" t="n">
        <f aca="false">SUM(G236:I236)</f>
        <v>681.03135434</v>
      </c>
      <c r="K236" s="13" t="n">
        <v>200.77612398</v>
      </c>
      <c r="L236" s="13" t="n">
        <v>53.54728295</v>
      </c>
      <c r="M236" s="13" t="n">
        <v>32.761683</v>
      </c>
      <c r="N236" s="9" t="n">
        <f aca="false">SUM(K236:M236)</f>
        <v>287.08508993</v>
      </c>
      <c r="O236" s="13" t="n">
        <v>201.62119958</v>
      </c>
      <c r="P236" s="13" t="n">
        <v>159.09488874</v>
      </c>
      <c r="Q236" s="13" t="n">
        <v>70.76334817</v>
      </c>
      <c r="R236" s="13" t="n">
        <f aca="false">SUM(O236:Q236)</f>
        <v>431.47943649</v>
      </c>
    </row>
    <row r="237" customFormat="false" ht="12.75" hidden="false" customHeight="false" outlineLevel="0" collapsed="false">
      <c r="A237" s="37" t="s">
        <v>212</v>
      </c>
      <c r="B237" s="37" t="s">
        <v>213</v>
      </c>
      <c r="C237" s="13" t="n">
        <v>267.54874</v>
      </c>
      <c r="D237" s="13" t="n">
        <v>355.12693647</v>
      </c>
      <c r="E237" s="13" t="n">
        <v>861.20301135</v>
      </c>
      <c r="F237" s="9" t="n">
        <f aca="false">SUM(C237:E237)</f>
        <v>1483.87868782</v>
      </c>
      <c r="G237" s="13" t="n">
        <v>523.43238799</v>
      </c>
      <c r="H237" s="13" t="n">
        <v>87819.02294461</v>
      </c>
      <c r="I237" s="13" t="n">
        <v>672.98113705</v>
      </c>
      <c r="J237" s="13" t="n">
        <f aca="false">SUM(G237:I237)</f>
        <v>89015.43646965</v>
      </c>
      <c r="K237" s="13" t="n">
        <v>399.52218914</v>
      </c>
      <c r="L237" s="13" t="n">
        <v>686.24439015</v>
      </c>
      <c r="M237" s="13" t="n">
        <v>1281.15825046</v>
      </c>
      <c r="N237" s="9" t="n">
        <f aca="false">SUM(K237:M237)</f>
        <v>2366.92482975</v>
      </c>
      <c r="O237" s="13" t="n">
        <v>1754.49619394</v>
      </c>
      <c r="P237" s="13" t="n">
        <v>365.00493465</v>
      </c>
      <c r="Q237" s="13" t="n">
        <v>2041.70922631</v>
      </c>
      <c r="R237" s="13" t="n">
        <f aca="false">SUM(O237:Q237)</f>
        <v>4161.2103549</v>
      </c>
    </row>
    <row r="238" customFormat="false" ht="12.75" hidden="false" customHeight="false" outlineLevel="0" collapsed="false">
      <c r="A238" s="37" t="s">
        <v>214</v>
      </c>
      <c r="B238" s="37" t="s">
        <v>215</v>
      </c>
      <c r="C238" s="13" t="n">
        <v>133.3190503</v>
      </c>
      <c r="D238" s="13" t="n">
        <v>127.28260012</v>
      </c>
      <c r="E238" s="13" t="n">
        <v>172.39240896</v>
      </c>
      <c r="F238" s="9" t="n">
        <f aca="false">SUM(C238:E238)</f>
        <v>432.99405938</v>
      </c>
      <c r="G238" s="13" t="n">
        <v>230.58233422</v>
      </c>
      <c r="H238" s="13" t="n">
        <v>146.38654044</v>
      </c>
      <c r="I238" s="13" t="n">
        <v>67.87931</v>
      </c>
      <c r="J238" s="13" t="n">
        <f aca="false">SUM(G238:I238)</f>
        <v>444.84818466</v>
      </c>
      <c r="K238" s="13" t="n">
        <v>177.32280505</v>
      </c>
      <c r="L238" s="13" t="n">
        <v>139.3005373</v>
      </c>
      <c r="M238" s="13" t="n">
        <v>152.01052344</v>
      </c>
      <c r="N238" s="9" t="n">
        <f aca="false">SUM(K238:M238)</f>
        <v>468.63386579</v>
      </c>
      <c r="O238" s="13" t="n">
        <v>120.65375621</v>
      </c>
      <c r="P238" s="13" t="n">
        <v>0</v>
      </c>
      <c r="Q238" s="13" t="n">
        <v>879.48534962</v>
      </c>
      <c r="R238" s="13" t="n">
        <f aca="false">SUM(O238:Q238)</f>
        <v>1000.13910583</v>
      </c>
    </row>
    <row r="239" customFormat="false" ht="12.75" hidden="false" customHeight="false" outlineLevel="0" collapsed="false">
      <c r="A239" s="37" t="s">
        <v>216</v>
      </c>
      <c r="B239" s="37" t="s">
        <v>217</v>
      </c>
      <c r="C239" s="13" t="n">
        <v>2213.72725671</v>
      </c>
      <c r="D239" s="13" t="n">
        <v>308.04174939</v>
      </c>
      <c r="E239" s="13" t="n">
        <v>497.23684344</v>
      </c>
      <c r="F239" s="9" t="n">
        <f aca="false">SUM(C239:E239)</f>
        <v>3019.00584954</v>
      </c>
      <c r="G239" s="13" t="n">
        <v>1818.17490114</v>
      </c>
      <c r="H239" s="13" t="n">
        <v>587.43258541</v>
      </c>
      <c r="I239" s="13" t="n">
        <v>64.2696483</v>
      </c>
      <c r="J239" s="13" t="n">
        <f aca="false">SUM(G239:I239)</f>
        <v>2469.87713485</v>
      </c>
      <c r="K239" s="13" t="n">
        <v>2279.75808867</v>
      </c>
      <c r="L239" s="13" t="n">
        <v>194.06713175</v>
      </c>
      <c r="M239" s="13" t="n">
        <v>1249.70140673</v>
      </c>
      <c r="N239" s="9" t="n">
        <f aca="false">SUM(K239:M239)</f>
        <v>3723.52662715</v>
      </c>
      <c r="O239" s="13" t="n">
        <v>646.8778835</v>
      </c>
      <c r="P239" s="13" t="n">
        <v>51.63569583</v>
      </c>
      <c r="Q239" s="13" t="n">
        <v>131.46139213</v>
      </c>
      <c r="R239" s="13" t="n">
        <f aca="false">SUM(O239:Q239)</f>
        <v>829.97497146</v>
      </c>
    </row>
    <row r="240" customFormat="false" ht="12.75" hidden="false" customHeight="false" outlineLevel="0" collapsed="false">
      <c r="A240" s="37" t="s">
        <v>218</v>
      </c>
      <c r="B240" s="37" t="s">
        <v>219</v>
      </c>
      <c r="C240" s="13" t="n">
        <v>227.82101639</v>
      </c>
      <c r="D240" s="13" t="n">
        <v>305.03276648</v>
      </c>
      <c r="E240" s="13" t="n">
        <v>647.05802846</v>
      </c>
      <c r="F240" s="9" t="n">
        <f aca="false">SUM(C240:E240)</f>
        <v>1179.91181133</v>
      </c>
      <c r="G240" s="13" t="n">
        <v>456.0408777</v>
      </c>
      <c r="H240" s="13" t="n">
        <v>291.48509872</v>
      </c>
      <c r="I240" s="13" t="n">
        <v>529.7618303</v>
      </c>
      <c r="J240" s="13" t="n">
        <f aca="false">SUM(G240:I240)</f>
        <v>1277.28780672</v>
      </c>
      <c r="K240" s="13" t="n">
        <v>621.81302626</v>
      </c>
      <c r="L240" s="13" t="n">
        <v>540.81271338</v>
      </c>
      <c r="M240" s="13" t="n">
        <v>553.66410065</v>
      </c>
      <c r="N240" s="9" t="n">
        <f aca="false">SUM(K240:M240)</f>
        <v>1716.28984029</v>
      </c>
      <c r="O240" s="13" t="n">
        <v>595.50481897</v>
      </c>
      <c r="P240" s="13" t="n">
        <v>711.65669152</v>
      </c>
      <c r="Q240" s="13" t="n">
        <v>424.90423533</v>
      </c>
      <c r="R240" s="13" t="n">
        <f aca="false">SUM(O240:Q240)</f>
        <v>1732.06574582</v>
      </c>
    </row>
    <row r="241" customFormat="false" ht="12.75" hidden="false" customHeight="false" outlineLevel="0" collapsed="false">
      <c r="A241" s="37" t="s">
        <v>220</v>
      </c>
      <c r="B241" s="37" t="s">
        <v>221</v>
      </c>
      <c r="C241" s="13" t="n">
        <v>541.40777217</v>
      </c>
      <c r="D241" s="13" t="n">
        <v>209.77722411</v>
      </c>
      <c r="E241" s="13" t="n">
        <v>416.27314415</v>
      </c>
      <c r="F241" s="9" t="n">
        <f aca="false">SUM(C241:E241)</f>
        <v>1167.45814043</v>
      </c>
      <c r="G241" s="13" t="n">
        <v>356.85892982</v>
      </c>
      <c r="H241" s="13" t="n">
        <v>372.8230561</v>
      </c>
      <c r="I241" s="13" t="n">
        <v>327.06943175</v>
      </c>
      <c r="J241" s="13" t="n">
        <f aca="false">SUM(G241:I241)</f>
        <v>1056.75141767</v>
      </c>
      <c r="K241" s="13" t="n">
        <v>168.64620792</v>
      </c>
      <c r="L241" s="13" t="n">
        <v>169.75175693</v>
      </c>
      <c r="M241" s="13" t="n">
        <v>197.58952424</v>
      </c>
      <c r="N241" s="9" t="n">
        <f aca="false">SUM(K241:M241)</f>
        <v>535.98748909</v>
      </c>
      <c r="O241" s="13" t="n">
        <v>338.73390424</v>
      </c>
      <c r="P241" s="13" t="n">
        <v>247.13210063</v>
      </c>
      <c r="Q241" s="13" t="n">
        <v>141.94847833</v>
      </c>
      <c r="R241" s="13" t="n">
        <f aca="false">SUM(O241:Q241)</f>
        <v>727.8144832</v>
      </c>
    </row>
    <row r="242" customFormat="false" ht="12.75" hidden="false" customHeight="false" outlineLevel="0" collapsed="false">
      <c r="A242" s="37" t="s">
        <v>222</v>
      </c>
      <c r="B242" s="37" t="s">
        <v>412</v>
      </c>
      <c r="C242" s="13" t="n">
        <v>216.89771817</v>
      </c>
      <c r="D242" s="13" t="n">
        <v>140.15946791</v>
      </c>
      <c r="E242" s="13" t="n">
        <v>298.43303609</v>
      </c>
      <c r="F242" s="9" t="n">
        <f aca="false">SUM(C242:E242)</f>
        <v>655.49022217</v>
      </c>
      <c r="G242" s="13" t="n">
        <v>369.96898642</v>
      </c>
      <c r="H242" s="13" t="n">
        <v>152.58909756</v>
      </c>
      <c r="I242" s="13" t="n">
        <v>209.02969454</v>
      </c>
      <c r="J242" s="13" t="n">
        <f aca="false">SUM(G242:I242)</f>
        <v>731.58777852</v>
      </c>
      <c r="K242" s="13" t="n">
        <v>593.10153484</v>
      </c>
      <c r="L242" s="13" t="n">
        <v>221.81854538</v>
      </c>
      <c r="M242" s="13" t="n">
        <v>157.8274346</v>
      </c>
      <c r="N242" s="9" t="n">
        <f aca="false">SUM(K242:M242)</f>
        <v>972.74751482</v>
      </c>
      <c r="O242" s="13" t="n">
        <v>9676.89268528</v>
      </c>
      <c r="P242" s="13" t="n">
        <v>304.84789801</v>
      </c>
      <c r="Q242" s="13" t="n">
        <v>340.29755384</v>
      </c>
      <c r="R242" s="13" t="n">
        <f aca="false">SUM(O242:Q242)</f>
        <v>10322.03813713</v>
      </c>
    </row>
    <row r="243" customFormat="false" ht="12.75" hidden="false" customHeight="false" outlineLevel="0" collapsed="false">
      <c r="A243" s="37" t="s">
        <v>226</v>
      </c>
      <c r="B243" s="37" t="s">
        <v>227</v>
      </c>
      <c r="C243" s="13" t="n">
        <v>103.40908412</v>
      </c>
      <c r="D243" s="13" t="n">
        <v>1147.76635064</v>
      </c>
      <c r="E243" s="13" t="n">
        <v>3424.19077896</v>
      </c>
      <c r="F243" s="9" t="n">
        <f aca="false">SUM(C243:E243)</f>
        <v>4675.36621372</v>
      </c>
      <c r="G243" s="13" t="n">
        <v>2522.98941077</v>
      </c>
      <c r="H243" s="13" t="n">
        <v>2345.18059457</v>
      </c>
      <c r="I243" s="13" t="n">
        <v>851.92261061</v>
      </c>
      <c r="J243" s="13" t="n">
        <f aca="false">SUM(G243:I243)</f>
        <v>5720.09261595</v>
      </c>
      <c r="K243" s="13" t="n">
        <v>1846.76560485</v>
      </c>
      <c r="L243" s="13" t="n">
        <v>1577.44801537</v>
      </c>
      <c r="M243" s="13" t="n">
        <v>1599.76438051</v>
      </c>
      <c r="N243" s="9" t="n">
        <f aca="false">SUM(K243:M243)</f>
        <v>5023.97800073</v>
      </c>
      <c r="O243" s="13" t="n">
        <v>353.47648481</v>
      </c>
      <c r="P243" s="13" t="n">
        <v>0.00203669</v>
      </c>
      <c r="Q243" s="13" t="n">
        <v>0</v>
      </c>
      <c r="R243" s="13" t="n">
        <f aca="false">SUM(O243:Q243)</f>
        <v>353.4785215</v>
      </c>
    </row>
    <row r="244" customFormat="false" ht="12.75" hidden="false" customHeight="false" outlineLevel="0" collapsed="false">
      <c r="A244" s="37" t="s">
        <v>228</v>
      </c>
      <c r="B244" s="37" t="s">
        <v>229</v>
      </c>
      <c r="C244" s="13" t="n">
        <v>22</v>
      </c>
      <c r="D244" s="13" t="n">
        <v>964.544078</v>
      </c>
      <c r="E244" s="13" t="n">
        <v>1171.29374807</v>
      </c>
      <c r="F244" s="9" t="n">
        <f aca="false">SUM(C244:E244)</f>
        <v>2157.83782607</v>
      </c>
      <c r="G244" s="13" t="n">
        <v>1051.76231682</v>
      </c>
      <c r="H244" s="13" t="n">
        <v>140.47559692</v>
      </c>
      <c r="I244" s="13" t="n">
        <v>495.12497311</v>
      </c>
      <c r="J244" s="13" t="n">
        <f aca="false">SUM(G244:I244)</f>
        <v>1687.36288685</v>
      </c>
      <c r="K244" s="13" t="n">
        <v>1066.83730416</v>
      </c>
      <c r="L244" s="13" t="n">
        <v>883.81927239</v>
      </c>
      <c r="M244" s="13" t="n">
        <v>917.66601335</v>
      </c>
      <c r="N244" s="9" t="n">
        <f aca="false">SUM(K244:M244)</f>
        <v>2868.3225899</v>
      </c>
      <c r="O244" s="13" t="n">
        <v>1096.74667</v>
      </c>
      <c r="P244" s="13" t="n">
        <v>410.98179393</v>
      </c>
      <c r="Q244" s="13" t="n">
        <v>326.74681857</v>
      </c>
      <c r="R244" s="13" t="n">
        <f aca="false">SUM(O244:Q244)</f>
        <v>1834.4752825</v>
      </c>
    </row>
    <row r="245" customFormat="false" ht="12.75" hidden="false" customHeight="false" outlineLevel="0" collapsed="false">
      <c r="A245" s="37" t="s">
        <v>230</v>
      </c>
      <c r="B245" s="37" t="s">
        <v>231</v>
      </c>
      <c r="C245" s="13" t="n">
        <v>246.35004753</v>
      </c>
      <c r="D245" s="13" t="n">
        <v>1436.62162707</v>
      </c>
      <c r="E245" s="13" t="n">
        <v>1594.10554521</v>
      </c>
      <c r="F245" s="9" t="n">
        <f aca="false">SUM(C245:E245)</f>
        <v>3277.07721981</v>
      </c>
      <c r="G245" s="13" t="n">
        <v>1542.20858598</v>
      </c>
      <c r="H245" s="13" t="n">
        <v>1572.42797073</v>
      </c>
      <c r="I245" s="13" t="n">
        <v>1584.64112179</v>
      </c>
      <c r="J245" s="13" t="n">
        <f aca="false">SUM(G245:I245)</f>
        <v>4699.2776785</v>
      </c>
      <c r="K245" s="13" t="n">
        <v>1525.55056704</v>
      </c>
      <c r="L245" s="13" t="n">
        <v>1648.37480572</v>
      </c>
      <c r="M245" s="13" t="n">
        <v>1508.73593222</v>
      </c>
      <c r="N245" s="9" t="n">
        <f aca="false">SUM(K245:M245)</f>
        <v>4682.66130498</v>
      </c>
      <c r="O245" s="13" t="n">
        <v>1478.93594156</v>
      </c>
      <c r="P245" s="13" t="n">
        <v>1742.6226758</v>
      </c>
      <c r="Q245" s="13" t="n">
        <v>1392.6167642</v>
      </c>
      <c r="R245" s="13" t="n">
        <f aca="false">SUM(O245:Q245)</f>
        <v>4614.17538156</v>
      </c>
    </row>
    <row r="246" customFormat="false" ht="12.75" hidden="false" customHeight="false" outlineLevel="0" collapsed="false">
      <c r="A246" s="37" t="s">
        <v>244</v>
      </c>
      <c r="B246" s="37" t="s">
        <v>245</v>
      </c>
      <c r="C246" s="13" t="n">
        <v>1792.34052247</v>
      </c>
      <c r="D246" s="13" t="n">
        <v>0</v>
      </c>
      <c r="E246" s="13" t="n">
        <v>0</v>
      </c>
      <c r="F246" s="9" t="n">
        <f aca="false">SUM(C246:E246)</f>
        <v>1792.34052247</v>
      </c>
      <c r="G246" s="11" t="n">
        <v>0</v>
      </c>
      <c r="H246" s="13" t="n">
        <v>0</v>
      </c>
      <c r="I246" s="13" t="n">
        <v>0</v>
      </c>
      <c r="J246" s="13" t="n">
        <f aca="false">SUM(G246:I246)</f>
        <v>0</v>
      </c>
      <c r="K246" s="13" t="n">
        <v>0</v>
      </c>
      <c r="L246" s="13" t="n">
        <v>0</v>
      </c>
      <c r="M246" s="13" t="n">
        <v>0</v>
      </c>
      <c r="N246" s="9" t="n">
        <f aca="false">SUM(K246:M246)</f>
        <v>0</v>
      </c>
      <c r="O246" s="13" t="n">
        <v>0</v>
      </c>
      <c r="P246" s="13" t="n">
        <v>0</v>
      </c>
      <c r="Q246" s="13" t="n">
        <v>0</v>
      </c>
      <c r="R246" s="13" t="n">
        <f aca="false">SUM(O246:Q246)</f>
        <v>0</v>
      </c>
    </row>
    <row r="247" customFormat="false" ht="12.75" hidden="false" customHeight="false" outlineLevel="0" collapsed="false">
      <c r="A247" s="37" t="s">
        <v>246</v>
      </c>
      <c r="B247" s="37" t="s">
        <v>413</v>
      </c>
      <c r="C247" s="13" t="n">
        <v>90.35297944</v>
      </c>
      <c r="D247" s="13" t="n">
        <v>201.76968245</v>
      </c>
      <c r="E247" s="13" t="n">
        <v>224.48156242</v>
      </c>
      <c r="F247" s="9" t="n">
        <f aca="false">SUM(C247:E247)</f>
        <v>516.60422431</v>
      </c>
      <c r="G247" s="13" t="n">
        <v>219.84299879</v>
      </c>
      <c r="H247" s="13" t="n">
        <v>251.097615</v>
      </c>
      <c r="I247" s="13" t="n">
        <v>205.05419875</v>
      </c>
      <c r="J247" s="13" t="n">
        <f aca="false">SUM(G247:I247)</f>
        <v>675.99481254</v>
      </c>
      <c r="K247" s="13" t="n">
        <v>250.55304452</v>
      </c>
      <c r="L247" s="13" t="n">
        <v>138.67182822</v>
      </c>
      <c r="M247" s="13" t="n">
        <v>240.26038896</v>
      </c>
      <c r="N247" s="9" t="n">
        <f aca="false">SUM(K247:M247)</f>
        <v>629.4852617</v>
      </c>
      <c r="O247" s="13" t="n">
        <v>254.49402472</v>
      </c>
      <c r="P247" s="13" t="n">
        <v>140.10156277</v>
      </c>
      <c r="Q247" s="13" t="n">
        <v>276.48378413</v>
      </c>
      <c r="R247" s="13" t="n">
        <f aca="false">SUM(O247:Q247)</f>
        <v>671.07937162</v>
      </c>
    </row>
    <row r="248" customFormat="false" ht="12.75" hidden="false" customHeight="false" outlineLevel="0" collapsed="false">
      <c r="A248" s="37" t="s">
        <v>248</v>
      </c>
      <c r="B248" s="1" t="s">
        <v>249</v>
      </c>
      <c r="C248" s="13" t="n">
        <v>0</v>
      </c>
      <c r="D248" s="13" t="n">
        <v>0</v>
      </c>
      <c r="E248" s="13" t="n">
        <v>0</v>
      </c>
      <c r="F248" s="9" t="n">
        <f aca="false">SUM(C248:E248)</f>
        <v>0</v>
      </c>
      <c r="G248" s="13" t="n">
        <v>0</v>
      </c>
      <c r="H248" s="13" t="n">
        <v>0</v>
      </c>
      <c r="I248" s="13" t="n">
        <v>0</v>
      </c>
      <c r="J248" s="13" t="n">
        <f aca="false">SUM(G248:I248)</f>
        <v>0</v>
      </c>
      <c r="K248" s="13" t="n">
        <v>0</v>
      </c>
      <c r="L248" s="13" t="n">
        <v>0</v>
      </c>
      <c r="M248" s="13" t="n">
        <v>0</v>
      </c>
      <c r="N248" s="9" t="n">
        <f aca="false">SUM(K248:M248)</f>
        <v>0</v>
      </c>
      <c r="O248" s="13" t="n">
        <v>0</v>
      </c>
      <c r="P248" s="13" t="n">
        <v>0</v>
      </c>
      <c r="Q248" s="13" t="n">
        <v>0</v>
      </c>
      <c r="R248" s="13" t="n">
        <f aca="false">SUM(O248:Q248)</f>
        <v>0</v>
      </c>
    </row>
    <row r="249" customFormat="false" ht="12.75" hidden="false" customHeight="false" outlineLevel="0" collapsed="false">
      <c r="A249" s="37" t="s">
        <v>414</v>
      </c>
      <c r="B249" s="37" t="s">
        <v>415</v>
      </c>
      <c r="C249" s="13" t="n">
        <v>2137.83232199</v>
      </c>
      <c r="D249" s="13" t="n">
        <v>1848.74064552</v>
      </c>
      <c r="E249" s="13" t="n">
        <v>1941.90777887</v>
      </c>
      <c r="F249" s="9" t="n">
        <f aca="false">SUM(C249:E249)</f>
        <v>5928.48074638</v>
      </c>
      <c r="G249" s="13" t="n">
        <v>1191.26077632</v>
      </c>
      <c r="H249" s="13" t="n">
        <v>2709.35526055</v>
      </c>
      <c r="I249" s="13" t="n">
        <v>1108.21696552</v>
      </c>
      <c r="J249" s="13" t="n">
        <f aca="false">SUM(G249:I249)</f>
        <v>5008.83300239</v>
      </c>
      <c r="K249" s="13" t="n">
        <v>945.25439747</v>
      </c>
      <c r="L249" s="13" t="n">
        <v>1592.42355138</v>
      </c>
      <c r="M249" s="13" t="n">
        <v>1281.53679386</v>
      </c>
      <c r="N249" s="9" t="n">
        <f aca="false">SUM(K249:M249)</f>
        <v>3819.21474271</v>
      </c>
      <c r="O249" s="13" t="n">
        <v>1619.81674545</v>
      </c>
      <c r="P249" s="13" t="n">
        <v>2761.14475922</v>
      </c>
      <c r="Q249" s="13" t="n">
        <v>2266.71677987</v>
      </c>
      <c r="R249" s="13" t="n">
        <f aca="false">SUM(O249:Q249)</f>
        <v>6647.67828454</v>
      </c>
    </row>
    <row r="250" customFormat="false" ht="12.75" hidden="false" customHeight="false" outlineLevel="0" collapsed="false">
      <c r="A250" s="81" t="s">
        <v>416</v>
      </c>
      <c r="B250" s="1" t="s">
        <v>417</v>
      </c>
      <c r="C250" s="13" t="n">
        <v>187.024642</v>
      </c>
      <c r="D250" s="13" t="n">
        <v>219.04595287</v>
      </c>
      <c r="E250" s="13" t="n">
        <v>285.75038164</v>
      </c>
      <c r="F250" s="9" t="n">
        <f aca="false">SUM(C250:E250)</f>
        <v>691.82097651</v>
      </c>
      <c r="G250" s="13" t="n">
        <v>195.71633502</v>
      </c>
      <c r="H250" s="13" t="n">
        <v>185.02349195</v>
      </c>
      <c r="I250" s="13" t="n">
        <v>145.0377425</v>
      </c>
      <c r="J250" s="13" t="n">
        <f aca="false">SUM(G250:I250)</f>
        <v>525.77756947</v>
      </c>
      <c r="K250" s="13" t="n">
        <v>169.981636</v>
      </c>
      <c r="L250" s="13" t="n">
        <v>187.41549642</v>
      </c>
      <c r="M250" s="13" t="n">
        <v>321.5111024</v>
      </c>
      <c r="N250" s="9" t="n">
        <f aca="false">SUM(K250:M250)</f>
        <v>678.90823482</v>
      </c>
      <c r="O250" s="13" t="n">
        <v>363.755435</v>
      </c>
      <c r="P250" s="13" t="n">
        <v>119.617553</v>
      </c>
      <c r="Q250" s="13" t="n">
        <v>145.9243706</v>
      </c>
      <c r="R250" s="13" t="n">
        <f aca="false">SUM(O250:Q250)</f>
        <v>629.2973586</v>
      </c>
    </row>
    <row r="251" customFormat="false" ht="12.75" hidden="false" customHeight="false" outlineLevel="0" collapsed="false">
      <c r="A251" s="37" t="s">
        <v>278</v>
      </c>
      <c r="B251" s="37" t="s">
        <v>279</v>
      </c>
      <c r="C251" s="13" t="n">
        <v>48661.90111333</v>
      </c>
      <c r="D251" s="13" t="n">
        <v>60958.89432383</v>
      </c>
      <c r="E251" s="13" t="n">
        <v>63413.6313421301</v>
      </c>
      <c r="F251" s="9" t="n">
        <f aca="false">SUM(C251:E251)</f>
        <v>173034.42677929</v>
      </c>
      <c r="G251" s="13" t="n">
        <v>63631.6034217101</v>
      </c>
      <c r="H251" s="13" t="n">
        <v>112036.12078013</v>
      </c>
      <c r="I251" s="13" t="n">
        <v>84491.71293994</v>
      </c>
      <c r="J251" s="13" t="n">
        <f aca="false">SUM(G251:I251)</f>
        <v>260159.43714178</v>
      </c>
      <c r="K251" s="13" t="n">
        <v>52038.98103368</v>
      </c>
      <c r="L251" s="13" t="n">
        <v>61314.98703744</v>
      </c>
      <c r="M251" s="13" t="n">
        <v>49059.84833667</v>
      </c>
      <c r="N251" s="9" t="n">
        <f aca="false">SUM(K251:M251)</f>
        <v>162413.81640779</v>
      </c>
      <c r="O251" s="13" t="n">
        <v>47035.38244924</v>
      </c>
      <c r="P251" s="13" t="n">
        <v>57270.6456887</v>
      </c>
      <c r="Q251" s="13" t="n">
        <v>43668.21663221</v>
      </c>
      <c r="R251" s="13" t="n">
        <f aca="false">SUM(O251:Q251)</f>
        <v>147974.24477015</v>
      </c>
    </row>
    <row r="252" s="42" customFormat="true" ht="12.75" hidden="false" customHeight="false" outlineLevel="0" collapsed="false">
      <c r="A252" s="10" t="s">
        <v>119</v>
      </c>
      <c r="B252" s="10" t="s">
        <v>87</v>
      </c>
      <c r="C252" s="11" t="n">
        <f aca="false">SUM(C199:C251)</f>
        <v>117717.84360636</v>
      </c>
      <c r="D252" s="11" t="n">
        <f aca="false">SUM(D199:D251)</f>
        <v>147090.41249714</v>
      </c>
      <c r="E252" s="11" t="n">
        <f aca="false">SUM(E199:E251)</f>
        <v>156159.61881555</v>
      </c>
      <c r="F252" s="11" t="n">
        <f aca="false">SUM(C252:E252)</f>
        <v>420967.87491905</v>
      </c>
      <c r="G252" s="11" t="n">
        <f aca="false">SUM(G199:G251)</f>
        <v>137186.4945821</v>
      </c>
      <c r="H252" s="11" t="n">
        <f aca="false">SUM(H199:H251)</f>
        <v>292763.75278383</v>
      </c>
      <c r="I252" s="11" t="n">
        <f aca="false">SUM(I199:I251)</f>
        <v>176805.56192094</v>
      </c>
      <c r="J252" s="11" t="n">
        <f aca="false">SUM(J199:J251)</f>
        <v>606755.80928687</v>
      </c>
      <c r="K252" s="11" t="n">
        <f aca="false">SUM(K199:K251)</f>
        <v>147283.07088932</v>
      </c>
      <c r="L252" s="11" t="n">
        <f aca="false">SUM(L199:L251)</f>
        <v>150435.17192374</v>
      </c>
      <c r="M252" s="11" t="n">
        <f aca="false">SUM(M199:M251)</f>
        <v>120595.95129184</v>
      </c>
      <c r="N252" s="11" t="n">
        <f aca="false">SUM(N199:N251)</f>
        <v>418314.1941049</v>
      </c>
      <c r="O252" s="11" t="n">
        <f aca="false">SUM(O199:O251)</f>
        <v>128006.17513719</v>
      </c>
      <c r="P252" s="11" t="n">
        <f aca="false">SUM(P199:P251)</f>
        <v>120916.02493071</v>
      </c>
      <c r="Q252" s="11" t="n">
        <f aca="false">SUM(Q199:Q251)</f>
        <v>113002.51353056</v>
      </c>
      <c r="R252" s="11" t="n">
        <f aca="false">SUM(R199:R251)</f>
        <v>361924.71359846</v>
      </c>
      <c r="T252" s="43"/>
    </row>
    <row r="253" customFormat="false" ht="12.75" hidden="false" customHeight="false" outlineLevel="0" collapsed="false">
      <c r="A253" s="37" t="s">
        <v>418</v>
      </c>
      <c r="B253" s="37" t="s">
        <v>285</v>
      </c>
      <c r="C253" s="13" t="n">
        <v>417.94353362</v>
      </c>
      <c r="D253" s="13" t="n">
        <v>260.87556362</v>
      </c>
      <c r="E253" s="13" t="n">
        <v>256.31522074</v>
      </c>
      <c r="F253" s="9" t="n">
        <f aca="false">SUM(C253:E253)</f>
        <v>935.13431798</v>
      </c>
      <c r="G253" s="13" t="n">
        <v>158.50166943</v>
      </c>
      <c r="H253" s="13" t="n">
        <v>233.99397576</v>
      </c>
      <c r="I253" s="13" t="n">
        <v>151.51129084</v>
      </c>
      <c r="J253" s="13" t="n">
        <f aca="false">SUM(G253:I253)</f>
        <v>544.00693603</v>
      </c>
      <c r="K253" s="22" t="n">
        <v>182.35296394</v>
      </c>
      <c r="L253" s="13" t="n">
        <v>294.49044765</v>
      </c>
      <c r="M253" s="13" t="n">
        <v>286.41278371</v>
      </c>
      <c r="N253" s="9" t="n">
        <f aca="false">SUM(K253:M253)</f>
        <v>763.2561953</v>
      </c>
      <c r="O253" s="13" t="n">
        <v>240.9258456</v>
      </c>
      <c r="P253" s="13" t="n">
        <v>185.80545625</v>
      </c>
      <c r="Q253" s="13" t="n">
        <v>1455.22375183</v>
      </c>
      <c r="R253" s="13" t="n">
        <f aca="false">SUM(O253:Q253)</f>
        <v>1881.95505368</v>
      </c>
    </row>
    <row r="254" customFormat="false" ht="12.75" hidden="false" customHeight="false" outlineLevel="0" collapsed="false">
      <c r="A254" s="37" t="s">
        <v>419</v>
      </c>
      <c r="B254" s="37" t="s">
        <v>420</v>
      </c>
      <c r="C254" s="13" t="n">
        <v>1006.966195</v>
      </c>
      <c r="D254" s="13" t="n">
        <v>891.081592</v>
      </c>
      <c r="E254" s="13" t="n">
        <v>1175.924457</v>
      </c>
      <c r="F254" s="9" t="n">
        <f aca="false">SUM(C254:E254)</f>
        <v>3073.972244</v>
      </c>
      <c r="G254" s="13" t="n">
        <v>1022.815936</v>
      </c>
      <c r="H254" s="13" t="n">
        <v>446.69498</v>
      </c>
      <c r="I254" s="13" t="n">
        <v>1400.443771</v>
      </c>
      <c r="J254" s="13" t="n">
        <f aca="false">SUM(G254:I254)</f>
        <v>2869.954687</v>
      </c>
      <c r="K254" s="22" t="n">
        <v>2328.60624448</v>
      </c>
      <c r="L254" s="13" t="n">
        <v>988.525058</v>
      </c>
      <c r="M254" s="13" t="n">
        <v>1169.611416</v>
      </c>
      <c r="N254" s="9" t="n">
        <f aca="false">SUM(K254:M254)</f>
        <v>4486.74271848</v>
      </c>
      <c r="O254" s="13" t="n">
        <v>188.187725</v>
      </c>
      <c r="P254" s="13" t="n">
        <v>716.161248</v>
      </c>
      <c r="Q254" s="13" t="n">
        <v>316.4020788</v>
      </c>
      <c r="R254" s="13" t="n">
        <f aca="false">SUM(O254:Q254)</f>
        <v>1220.7510518</v>
      </c>
    </row>
    <row r="255" customFormat="false" ht="12.75" hidden="false" customHeight="false" outlineLevel="0" collapsed="false">
      <c r="A255" s="10" t="s">
        <v>119</v>
      </c>
      <c r="B255" s="10" t="s">
        <v>87</v>
      </c>
      <c r="C255" s="11" t="n">
        <f aca="false">SUM(C253:C254)</f>
        <v>1424.90972862</v>
      </c>
      <c r="D255" s="11" t="n">
        <f aca="false">SUM(D253:D254)</f>
        <v>1151.95715562</v>
      </c>
      <c r="E255" s="11" t="n">
        <f aca="false">SUM(E253:E254)</f>
        <v>1432.23967774</v>
      </c>
      <c r="F255" s="11" t="n">
        <f aca="false">SUM(F253:F254)</f>
        <v>4009.10656198</v>
      </c>
      <c r="G255" s="11" t="n">
        <f aca="false">SUM(G253:G254)</f>
        <v>1181.31760543</v>
      </c>
      <c r="H255" s="11" t="n">
        <f aca="false">SUM(H253:H254)</f>
        <v>680.68895576</v>
      </c>
      <c r="I255" s="11" t="n">
        <f aca="false">SUM(I253:I254)</f>
        <v>1551.95506184</v>
      </c>
      <c r="J255" s="11" t="n">
        <f aca="false">SUM(J253:J254)</f>
        <v>3413.96162303</v>
      </c>
      <c r="K255" s="11" t="n">
        <f aca="false">SUM(K253:K254)</f>
        <v>2510.95920842</v>
      </c>
      <c r="L255" s="11" t="n">
        <f aca="false">SUM(L253:L254)</f>
        <v>1283.01550565</v>
      </c>
      <c r="M255" s="11" t="n">
        <f aca="false">SUM(M253:M254)</f>
        <v>1456.02419971</v>
      </c>
      <c r="N255" s="11" t="n">
        <f aca="false">SUM(N253:N254)</f>
        <v>5249.99891378</v>
      </c>
      <c r="O255" s="11" t="n">
        <f aca="false">SUM(O253:O254)</f>
        <v>429.1135706</v>
      </c>
      <c r="P255" s="11" t="n">
        <f aca="false">SUM(P253:P254)</f>
        <v>901.96670425</v>
      </c>
      <c r="Q255" s="11" t="n">
        <f aca="false">SUM(Q253:Q254)</f>
        <v>1771.62583063</v>
      </c>
      <c r="R255" s="11" t="n">
        <f aca="false">SUM(R253:R254)</f>
        <v>3102.70610548</v>
      </c>
    </row>
    <row r="256" customFormat="false" ht="12.75" hidden="false" customHeight="false" outlineLevel="0" collapsed="false">
      <c r="A256" s="10" t="s">
        <v>421</v>
      </c>
      <c r="B256" s="10" t="s">
        <v>422</v>
      </c>
      <c r="C256" s="13"/>
      <c r="D256" s="13"/>
      <c r="E256" s="13"/>
      <c r="F256" s="13"/>
      <c r="G256" s="13"/>
      <c r="H256" s="13"/>
      <c r="I256" s="15"/>
      <c r="J256" s="13"/>
      <c r="K256" s="11"/>
      <c r="L256" s="13"/>
      <c r="M256" s="13"/>
      <c r="N256" s="13"/>
      <c r="O256" s="13"/>
      <c r="P256" s="13"/>
      <c r="Q256" s="13"/>
      <c r="R256" s="13"/>
    </row>
    <row r="257" customFormat="false" ht="12.75" hidden="false" customHeight="false" outlineLevel="0" collapsed="false">
      <c r="A257" s="37" t="s">
        <v>423</v>
      </c>
      <c r="B257" s="37" t="s">
        <v>424</v>
      </c>
      <c r="C257" s="13" t="n">
        <v>7955.92817164</v>
      </c>
      <c r="D257" s="13" t="n">
        <v>34595.14559681</v>
      </c>
      <c r="E257" s="13" t="n">
        <v>209474.27714927</v>
      </c>
      <c r="F257" s="9" t="n">
        <f aca="false">SUM(C257:E257)</f>
        <v>252025.35091772</v>
      </c>
      <c r="G257" s="13" t="n">
        <v>74601.22084876</v>
      </c>
      <c r="H257" s="13" t="n">
        <v>11365.77148087</v>
      </c>
      <c r="I257" s="15" t="n">
        <v>416746.15067276</v>
      </c>
      <c r="J257" s="13" t="n">
        <f aca="false">SUM(G257:I257)</f>
        <v>502713.14300239</v>
      </c>
      <c r="K257" s="13" t="n">
        <v>97059.49508377</v>
      </c>
      <c r="L257" s="13" t="n">
        <v>93917.90729601</v>
      </c>
      <c r="M257" s="13" t="n">
        <v>320395.12804983</v>
      </c>
      <c r="N257" s="9" t="n">
        <f aca="false">SUM(K257:M257)</f>
        <v>511372.53042961</v>
      </c>
      <c r="O257" s="13" t="n">
        <v>75785.7542846</v>
      </c>
      <c r="P257" s="13" t="n">
        <v>23099.30684686</v>
      </c>
      <c r="Q257" s="13" t="n">
        <v>599949.33312743</v>
      </c>
      <c r="R257" s="13" t="n">
        <f aca="false">SUM(O257:Q257)</f>
        <v>698834.39425889</v>
      </c>
    </row>
    <row r="258" customFormat="false" ht="12.75" hidden="false" customHeight="false" outlineLevel="0" collapsed="false">
      <c r="A258" s="37" t="s">
        <v>425</v>
      </c>
      <c r="B258" s="37" t="s">
        <v>89</v>
      </c>
      <c r="C258" s="13" t="n">
        <v>124900.85929591</v>
      </c>
      <c r="D258" s="13" t="n">
        <v>134347.69747705</v>
      </c>
      <c r="E258" s="13" t="n">
        <v>130405.12460131</v>
      </c>
      <c r="F258" s="9" t="n">
        <f aca="false">SUM(C258:E258)</f>
        <v>389653.68137427</v>
      </c>
      <c r="G258" s="13" t="n">
        <v>131422.33311126</v>
      </c>
      <c r="H258" s="13" t="n">
        <v>134905.27140839</v>
      </c>
      <c r="I258" s="15" t="n">
        <v>155366.8272564</v>
      </c>
      <c r="J258" s="13" t="n">
        <f aca="false">SUM(G258:I258)</f>
        <v>421694.43177605</v>
      </c>
      <c r="K258" s="13" t="n">
        <v>142119.41872227</v>
      </c>
      <c r="L258" s="13" t="n">
        <v>137460.14534095</v>
      </c>
      <c r="M258" s="13" t="n">
        <v>152580.68109949</v>
      </c>
      <c r="N258" s="9" t="n">
        <f aca="false">SUM(K258:M258)</f>
        <v>432160.24516271</v>
      </c>
      <c r="O258" s="13" t="n">
        <v>149670.97809917</v>
      </c>
      <c r="P258" s="13" t="n">
        <v>139146.75408329</v>
      </c>
      <c r="Q258" s="13" t="n">
        <v>133918.40546433</v>
      </c>
      <c r="R258" s="13" t="n">
        <f aca="false">SUM(O258:Q258)</f>
        <v>422736.13764679</v>
      </c>
    </row>
    <row r="259" customFormat="false" ht="12.75" hidden="false" customHeight="false" outlineLevel="0" collapsed="false">
      <c r="A259" s="37" t="s">
        <v>426</v>
      </c>
      <c r="B259" s="37" t="s">
        <v>427</v>
      </c>
      <c r="C259" s="13" t="n">
        <v>12457.28934123</v>
      </c>
      <c r="D259" s="13" t="n">
        <v>14964.55218179</v>
      </c>
      <c r="E259" s="13" t="n">
        <v>12379.94479187</v>
      </c>
      <c r="F259" s="9" t="n">
        <f aca="false">SUM(C259:E259)</f>
        <v>39801.78631489</v>
      </c>
      <c r="G259" s="13" t="n">
        <v>14076.07068661</v>
      </c>
      <c r="H259" s="13" t="n">
        <v>15112.02716076</v>
      </c>
      <c r="I259" s="15" t="n">
        <v>16482.44425314</v>
      </c>
      <c r="J259" s="13" t="n">
        <f aca="false">SUM(G259:I259)</f>
        <v>45670.54210051</v>
      </c>
      <c r="K259" s="13" t="n">
        <v>14657.74731092</v>
      </c>
      <c r="L259" s="13" t="n">
        <v>14239.8021069</v>
      </c>
      <c r="M259" s="13" t="n">
        <v>18018.90292208</v>
      </c>
      <c r="N259" s="9" t="n">
        <f aca="false">SUM(K259:M259)</f>
        <v>46916.4523399</v>
      </c>
      <c r="O259" s="13" t="n">
        <v>15261.84581905</v>
      </c>
      <c r="P259" s="13" t="n">
        <v>14179.26465634</v>
      </c>
      <c r="Q259" s="13" t="n">
        <v>14157.24299274</v>
      </c>
      <c r="R259" s="13" t="n">
        <f aca="false">SUM(O259:Q259)</f>
        <v>43598.35346813</v>
      </c>
    </row>
    <row r="260" customFormat="false" ht="12.75" hidden="false" customHeight="false" outlineLevel="0" collapsed="false">
      <c r="A260" s="37" t="s">
        <v>428</v>
      </c>
      <c r="B260" s="37" t="s">
        <v>81</v>
      </c>
      <c r="C260" s="13" t="n">
        <v>1633.37269992</v>
      </c>
      <c r="D260" s="13" t="n">
        <v>2634.45929599</v>
      </c>
      <c r="E260" s="13" t="n">
        <v>1367.55539725</v>
      </c>
      <c r="F260" s="9" t="n">
        <f aca="false">SUM(C260:E260)</f>
        <v>5635.38739316</v>
      </c>
      <c r="G260" s="13" t="n">
        <v>5017.91593774</v>
      </c>
      <c r="H260" s="13" t="n">
        <v>2954.20133292</v>
      </c>
      <c r="I260" s="15" t="n">
        <v>1496.58438644</v>
      </c>
      <c r="J260" s="13" t="n">
        <f aca="false">SUM(G260:I260)</f>
        <v>9468.7016571</v>
      </c>
      <c r="K260" s="13" t="n">
        <v>1380.14112311</v>
      </c>
      <c r="L260" s="13" t="n">
        <v>1744.80210996</v>
      </c>
      <c r="M260" s="13" t="n">
        <v>1823.9708229</v>
      </c>
      <c r="N260" s="9" t="n">
        <f aca="false">SUM(K260:M260)</f>
        <v>4948.91405597</v>
      </c>
      <c r="O260" s="13" t="n">
        <v>1740.39013145</v>
      </c>
      <c r="P260" s="13" t="n">
        <v>1520.97968648</v>
      </c>
      <c r="Q260" s="13" t="n">
        <v>2228.75834638</v>
      </c>
      <c r="R260" s="13" t="n">
        <f aca="false">SUM(O260:Q260)</f>
        <v>5490.12816431</v>
      </c>
    </row>
    <row r="261" customFormat="false" ht="12.75" hidden="false" customHeight="false" outlineLevel="0" collapsed="false">
      <c r="A261" s="37" t="s">
        <v>429</v>
      </c>
      <c r="B261" s="37" t="s">
        <v>430</v>
      </c>
      <c r="C261" s="13" t="n">
        <v>14223.96145165</v>
      </c>
      <c r="D261" s="13" t="n">
        <v>12888.65866308</v>
      </c>
      <c r="E261" s="13" t="n">
        <v>16593.14691563</v>
      </c>
      <c r="F261" s="9" t="n">
        <f aca="false">SUM(C261:E261)</f>
        <v>43705.76703036</v>
      </c>
      <c r="G261" s="13" t="n">
        <v>20839.60632225</v>
      </c>
      <c r="H261" s="13" t="n">
        <v>16259.37869232</v>
      </c>
      <c r="I261" s="15" t="n">
        <v>25975.89763588</v>
      </c>
      <c r="J261" s="13" t="n">
        <f aca="false">SUM(G261:I261)</f>
        <v>63074.88265045</v>
      </c>
      <c r="K261" s="13" t="n">
        <v>42716.94137111</v>
      </c>
      <c r="L261" s="13" t="n">
        <v>19967.07484407</v>
      </c>
      <c r="M261" s="13" t="n">
        <v>25386.46743412</v>
      </c>
      <c r="N261" s="9" t="n">
        <f aca="false">SUM(K261:M261)</f>
        <v>88070.4836493</v>
      </c>
      <c r="O261" s="13" t="n">
        <v>35222.8425182</v>
      </c>
      <c r="P261" s="13" t="n">
        <v>22070.37060366</v>
      </c>
      <c r="Q261" s="13" t="n">
        <v>24479.92927629</v>
      </c>
      <c r="R261" s="13" t="n">
        <f aca="false">SUM(O261:Q261)</f>
        <v>81773.14239815</v>
      </c>
    </row>
    <row r="262" customFormat="false" ht="12.75" hidden="false" customHeight="false" outlineLevel="0" collapsed="false">
      <c r="A262" s="37" t="s">
        <v>431</v>
      </c>
      <c r="B262" s="37" t="s">
        <v>432</v>
      </c>
      <c r="C262" s="13" t="n">
        <v>16672.61233742</v>
      </c>
      <c r="D262" s="13" t="n">
        <v>16080.02216203</v>
      </c>
      <c r="E262" s="13" t="n">
        <v>11774.80891834</v>
      </c>
      <c r="F262" s="9" t="n">
        <f aca="false">SUM(C262:E262)</f>
        <v>44527.44341779</v>
      </c>
      <c r="G262" s="13" t="n">
        <v>24590.69375717</v>
      </c>
      <c r="H262" s="13" t="n">
        <v>15269.93863235</v>
      </c>
      <c r="I262" s="15" t="n">
        <v>17324.95372431</v>
      </c>
      <c r="J262" s="13" t="n">
        <f aca="false">SUM(G262:I262)</f>
        <v>57185.58611383</v>
      </c>
      <c r="K262" s="13" t="n">
        <v>22710.45315315</v>
      </c>
      <c r="L262" s="13" t="n">
        <v>14935.27268705</v>
      </c>
      <c r="M262" s="13" t="n">
        <v>11491.11478183</v>
      </c>
      <c r="N262" s="9" t="n">
        <f aca="false">SUM(K262:M262)</f>
        <v>49136.84062203</v>
      </c>
      <c r="O262" s="13" t="n">
        <v>8448.73192334</v>
      </c>
      <c r="P262" s="13" t="n">
        <v>19620.89638652</v>
      </c>
      <c r="Q262" s="13" t="n">
        <v>24852.8563516</v>
      </c>
      <c r="R262" s="13" t="n">
        <f aca="false">SUM(O262:Q262)</f>
        <v>52922.48466146</v>
      </c>
    </row>
    <row r="263" customFormat="false" ht="12.75" hidden="false" customHeight="false" outlineLevel="0" collapsed="false">
      <c r="A263" s="37" t="s">
        <v>433</v>
      </c>
      <c r="B263" s="37" t="s">
        <v>434</v>
      </c>
      <c r="C263" s="13" t="n">
        <v>4119.25724949</v>
      </c>
      <c r="D263" s="13" t="n">
        <v>2711.51009169</v>
      </c>
      <c r="E263" s="13" t="n">
        <v>45137.64334707</v>
      </c>
      <c r="F263" s="9" t="n">
        <f aca="false">SUM(C263:E263)</f>
        <v>51968.41068825</v>
      </c>
      <c r="G263" s="13" t="n">
        <v>4051.56385321</v>
      </c>
      <c r="H263" s="13" t="n">
        <v>4989.60983553</v>
      </c>
      <c r="I263" s="15" t="n">
        <v>5371.1599348</v>
      </c>
      <c r="J263" s="13" t="n">
        <f aca="false">SUM(G263:I263)</f>
        <v>14412.33362354</v>
      </c>
      <c r="K263" s="13" t="n">
        <v>5675.79144002</v>
      </c>
      <c r="L263" s="13" t="n">
        <v>3440.12688297</v>
      </c>
      <c r="M263" s="13" t="n">
        <v>5052.43394352</v>
      </c>
      <c r="N263" s="9" t="n">
        <f aca="false">SUM(K263:M263)</f>
        <v>14168.35226651</v>
      </c>
      <c r="O263" s="13" t="n">
        <v>11507.8803067</v>
      </c>
      <c r="P263" s="13" t="n">
        <v>3344.81927059</v>
      </c>
      <c r="Q263" s="13" t="n">
        <v>4963.91668932</v>
      </c>
      <c r="R263" s="13" t="n">
        <f aca="false">SUM(O263:Q263)</f>
        <v>19816.61626661</v>
      </c>
    </row>
    <row r="264" customFormat="false" ht="12.75" hidden="false" customHeight="false" outlineLevel="0" collapsed="false">
      <c r="A264" s="37" t="s">
        <v>435</v>
      </c>
      <c r="B264" s="37" t="s">
        <v>436</v>
      </c>
      <c r="C264" s="13" t="n">
        <v>156.27855451</v>
      </c>
      <c r="D264" s="13" t="n">
        <v>103.53921147</v>
      </c>
      <c r="E264" s="13" t="n">
        <v>337.38760108</v>
      </c>
      <c r="F264" s="9" t="n">
        <f aca="false">SUM(C264:E264)</f>
        <v>597.20536706</v>
      </c>
      <c r="G264" s="13" t="n">
        <v>329.36863621</v>
      </c>
      <c r="H264" s="13" t="n">
        <v>263.35016616</v>
      </c>
      <c r="I264" s="15" t="n">
        <v>204.36266171</v>
      </c>
      <c r="J264" s="13" t="n">
        <f aca="false">SUM(G264:I264)</f>
        <v>797.08146408</v>
      </c>
      <c r="K264" s="13" t="n">
        <v>249.91014453</v>
      </c>
      <c r="L264" s="13" t="n">
        <v>277.14888213</v>
      </c>
      <c r="M264" s="13" t="n">
        <v>162.02617809</v>
      </c>
      <c r="N264" s="9" t="n">
        <f aca="false">SUM(K264:M264)</f>
        <v>689.08520475</v>
      </c>
      <c r="O264" s="13" t="n">
        <v>126.12226926</v>
      </c>
      <c r="P264" s="13" t="n">
        <v>18.8957235</v>
      </c>
      <c r="Q264" s="13" t="n">
        <v>6.07286279</v>
      </c>
      <c r="R264" s="13" t="n">
        <f aca="false">SUM(O264:Q264)</f>
        <v>151.09085555</v>
      </c>
    </row>
    <row r="265" customFormat="false" ht="12.75" hidden="false" customHeight="false" outlineLevel="0" collapsed="false">
      <c r="A265" s="37" t="s">
        <v>437</v>
      </c>
      <c r="B265" s="37" t="s">
        <v>438</v>
      </c>
      <c r="C265" s="13" t="n">
        <v>10699.07359522</v>
      </c>
      <c r="D265" s="13" t="n">
        <v>4594.08584532</v>
      </c>
      <c r="E265" s="13" t="n">
        <v>11425.17919359</v>
      </c>
      <c r="F265" s="9" t="n">
        <f aca="false">SUM(C265:E265)</f>
        <v>26718.33863413</v>
      </c>
      <c r="G265" s="13" t="n">
        <v>6963.36723219</v>
      </c>
      <c r="H265" s="13" t="n">
        <v>4180.80391815</v>
      </c>
      <c r="I265" s="15" t="n">
        <v>5904.15330396</v>
      </c>
      <c r="J265" s="13" t="n">
        <f aca="false">SUM(G265:I265)</f>
        <v>17048.3244543</v>
      </c>
      <c r="K265" s="13" t="n">
        <v>4569.08541509</v>
      </c>
      <c r="L265" s="13" t="n">
        <v>6927.03577501</v>
      </c>
      <c r="M265" s="13" t="n">
        <v>4083.66335323</v>
      </c>
      <c r="N265" s="9" t="n">
        <f aca="false">SUM(K265:M265)</f>
        <v>15579.78454333</v>
      </c>
      <c r="O265" s="13" t="n">
        <v>2877.24439661</v>
      </c>
      <c r="P265" s="13" t="n">
        <v>4428.45631553</v>
      </c>
      <c r="Q265" s="13" t="n">
        <v>3457.21464003</v>
      </c>
      <c r="R265" s="13" t="n">
        <f aca="false">SUM(O265:Q265)</f>
        <v>10762.91535217</v>
      </c>
    </row>
    <row r="266" customFormat="false" ht="12.75" hidden="false" customHeight="false" outlineLevel="0" collapsed="false">
      <c r="A266" s="37" t="s">
        <v>439</v>
      </c>
      <c r="B266" s="1" t="s">
        <v>93</v>
      </c>
      <c r="C266" s="13" t="n">
        <v>3.3892155</v>
      </c>
      <c r="D266" s="13" t="n">
        <v>0</v>
      </c>
      <c r="E266" s="13" t="n">
        <v>4.81669721</v>
      </c>
      <c r="F266" s="9" t="n">
        <f aca="false">SUM(C266:E266)</f>
        <v>8.20591271</v>
      </c>
      <c r="G266" s="13" t="n">
        <v>31.51995302</v>
      </c>
      <c r="H266" s="13" t="n">
        <v>12.8312616</v>
      </c>
      <c r="I266" s="15" t="n">
        <v>5.00362629</v>
      </c>
      <c r="J266" s="13" t="n">
        <f aca="false">SUM(G266:I266)</f>
        <v>49.35484091</v>
      </c>
      <c r="K266" s="13" t="n">
        <v>16.83388571</v>
      </c>
      <c r="L266" s="13" t="n">
        <v>102.10193025</v>
      </c>
      <c r="M266" s="13" t="n">
        <v>94.15444551</v>
      </c>
      <c r="N266" s="9" t="n">
        <f aca="false">SUM(K266:M266)</f>
        <v>213.09026147</v>
      </c>
      <c r="O266" s="13" t="n">
        <v>17.84860672</v>
      </c>
      <c r="P266" s="13" t="n">
        <v>4.82050941</v>
      </c>
      <c r="Q266" s="13" t="n">
        <v>1.2460014</v>
      </c>
      <c r="R266" s="13" t="n">
        <f aca="false">SUM(O266:Q266)</f>
        <v>23.91511753</v>
      </c>
    </row>
    <row r="267" customFormat="false" ht="12.75" hidden="false" customHeight="false" outlineLevel="0" collapsed="false">
      <c r="A267" s="63" t="s">
        <v>293</v>
      </c>
      <c r="C267" s="13"/>
      <c r="D267" s="13"/>
      <c r="E267" s="13"/>
      <c r="F267" s="9"/>
      <c r="G267" s="13"/>
      <c r="H267" s="13"/>
      <c r="I267" s="15"/>
      <c r="J267" s="13"/>
      <c r="K267" s="13"/>
      <c r="L267" s="13" t="n">
        <v>2588.41849754</v>
      </c>
      <c r="M267" s="13" t="n">
        <v>0</v>
      </c>
      <c r="N267" s="9"/>
      <c r="O267" s="13" t="n">
        <v>0</v>
      </c>
      <c r="P267" s="13" t="n">
        <v>602.43895413</v>
      </c>
      <c r="Q267" s="13" t="n">
        <v>22.564934</v>
      </c>
      <c r="R267" s="13"/>
    </row>
    <row r="268" customFormat="false" ht="12.75" hidden="false" customHeight="false" outlineLevel="0" collapsed="false">
      <c r="A268" s="10" t="s">
        <v>119</v>
      </c>
      <c r="B268" s="10" t="s">
        <v>87</v>
      </c>
      <c r="C268" s="11" t="n">
        <f aca="false">SUM(C257:C266)</f>
        <v>192822.02191249</v>
      </c>
      <c r="D268" s="11" t="n">
        <f aca="false">SUM(D257:D266)</f>
        <v>222919.67052523</v>
      </c>
      <c r="E268" s="11" t="n">
        <f aca="false">SUM(E257:E266)</f>
        <v>438899.88461262</v>
      </c>
      <c r="F268" s="11" t="n">
        <f aca="false">SUM(F257:F266)</f>
        <v>854641.57705034</v>
      </c>
      <c r="G268" s="11" t="n">
        <f aca="false">SUM(G257:G266)</f>
        <v>281923.66033842</v>
      </c>
      <c r="H268" s="11" t="n">
        <f aca="false">SUM(H257:H266)</f>
        <v>205313.18388905</v>
      </c>
      <c r="I268" s="11" t="n">
        <f aca="false">SUM(I257:I266)</f>
        <v>644877.53745569</v>
      </c>
      <c r="J268" s="11" t="n">
        <f aca="false">SUM(J257:J266)</f>
        <v>1132114.38168316</v>
      </c>
      <c r="K268" s="11" t="n">
        <f aca="false">SUM(K257:K266)</f>
        <v>331155.81764968</v>
      </c>
      <c r="L268" s="11" t="n">
        <f aca="false">SUM(L257:L267)</f>
        <v>295599.83635284</v>
      </c>
      <c r="M268" s="11" t="n">
        <f aca="false">SUM(M257:M266)</f>
        <v>539088.5430306</v>
      </c>
      <c r="N268" s="11" t="n">
        <f aca="false">SUM(N257:N266)</f>
        <v>1163255.77853558</v>
      </c>
      <c r="O268" s="11" t="n">
        <f aca="false">SUM(O257:O267)</f>
        <v>300659.6383551</v>
      </c>
      <c r="P268" s="11" t="n">
        <f aca="false">SUM(P257:P267)</f>
        <v>228037.00303631</v>
      </c>
      <c r="Q268" s="11" t="n">
        <f aca="false">SUM(Q257:Q267)</f>
        <v>808037.54068631</v>
      </c>
      <c r="R268" s="11" t="n">
        <f aca="false">SUM(R257:R267)</f>
        <v>1336109.17818959</v>
      </c>
    </row>
    <row r="269" customFormat="false" ht="12.75" hidden="false" customHeight="false" outlineLevel="0" collapsed="false">
      <c r="A269" s="10" t="s">
        <v>27</v>
      </c>
      <c r="B269" s="10" t="s">
        <v>28</v>
      </c>
      <c r="C269" s="11" t="n">
        <f aca="false">C197+C255+C268+C252</f>
        <v>393859.57887726</v>
      </c>
      <c r="D269" s="11" t="n">
        <f aca="false">D197+D255+D268+D252</f>
        <v>463122.55463586</v>
      </c>
      <c r="E269" s="11" t="n">
        <f aca="false">E197+E255+E268+E252</f>
        <v>697482.65483812</v>
      </c>
      <c r="F269" s="11" t="n">
        <f aca="false">F197+F255+F268+F252</f>
        <v>1554464.78835124</v>
      </c>
      <c r="G269" s="11" t="n">
        <f aca="false">G197+G255+G268+G252</f>
        <v>513269.81634388</v>
      </c>
      <c r="H269" s="11" t="n">
        <f aca="false">H197+H255+H268+H252</f>
        <v>605387.3016861</v>
      </c>
      <c r="I269" s="11" t="n">
        <f aca="false">I197+I255+I268+I252</f>
        <v>923479.45279951</v>
      </c>
      <c r="J269" s="11" t="n">
        <f aca="false">J197+J255+J268+J252</f>
        <v>2042136.57082949</v>
      </c>
      <c r="K269" s="11" t="n">
        <f aca="false">K197+K255+K268+K252</f>
        <v>592471.32119719</v>
      </c>
      <c r="L269" s="11" t="n">
        <f aca="false">L197+L255+L268+L252</f>
        <v>534848.31199806</v>
      </c>
      <c r="M269" s="11" t="n">
        <f aca="false">M197+M255+M268+M252</f>
        <v>751809.79457828</v>
      </c>
      <c r="N269" s="11" t="n">
        <f aca="false">N197+N255+N268+N252</f>
        <v>1876541.00927599</v>
      </c>
      <c r="O269" s="11" t="n">
        <f aca="false">O197+O255+O268+O252</f>
        <v>514137.03055385</v>
      </c>
      <c r="P269" s="11" t="n">
        <f aca="false">P197+P255+P268+P252</f>
        <v>425265.90610647</v>
      </c>
      <c r="Q269" s="11" t="n">
        <f aca="false">Q197+Q255+Q268+Q252</f>
        <v>993186.72407239</v>
      </c>
      <c r="R269" s="11" t="n">
        <f aca="false">R197+R255+R268+R252</f>
        <v>1931964.65684458</v>
      </c>
    </row>
    <row r="270" customFormat="false" ht="12.75" hidden="false" customHeight="false" outlineLevel="0" collapsed="false">
      <c r="A270" s="37" t="s">
        <v>94</v>
      </c>
      <c r="B270" s="37" t="s">
        <v>95</v>
      </c>
      <c r="C270" s="13"/>
      <c r="D270" s="13"/>
      <c r="E270" s="13"/>
      <c r="F270" s="9" t="n">
        <f aca="false">SUM(C270:E270)</f>
        <v>0</v>
      </c>
      <c r="G270" s="15"/>
      <c r="H270" s="15"/>
      <c r="I270" s="15" t="n">
        <v>955.1864081</v>
      </c>
      <c r="J270" s="13" t="n">
        <f aca="false">SUM(G270:I270)</f>
        <v>955.1864081</v>
      </c>
      <c r="K270" s="13"/>
      <c r="L270" s="13" t="n">
        <v>5774.89552907365</v>
      </c>
      <c r="M270" s="13" t="n">
        <v>0</v>
      </c>
      <c r="N270" s="9" t="n">
        <f aca="false">SUM(K270:M270)</f>
        <v>5774.89552907365</v>
      </c>
      <c r="O270" s="13" t="n">
        <v>806.12993008</v>
      </c>
      <c r="P270" s="13"/>
      <c r="Q270" s="13" t="n">
        <v>17961.2087691323</v>
      </c>
      <c r="R270" s="13" t="n">
        <f aca="false">SUM(O270:Q270)</f>
        <v>18767.3386992123</v>
      </c>
    </row>
    <row r="271" customFormat="false" ht="12.75" hidden="false" customHeight="false" outlineLevel="0" collapsed="false">
      <c r="A271" s="37" t="s">
        <v>440</v>
      </c>
      <c r="B271" s="37" t="s">
        <v>297</v>
      </c>
      <c r="C271" s="75"/>
      <c r="D271" s="75"/>
      <c r="E271" s="75" t="n">
        <v>10210.3333333333</v>
      </c>
      <c r="F271" s="9" t="n">
        <f aca="false">SUM(C271:E271)</f>
        <v>10210.3333333333</v>
      </c>
      <c r="G271" s="15"/>
      <c r="H271" s="15" t="n">
        <v>12272.7</v>
      </c>
      <c r="I271" s="15" t="n">
        <v>12711.92117607</v>
      </c>
      <c r="J271" s="13" t="n">
        <f aca="false">SUM(G271:I271)</f>
        <v>24984.62117607</v>
      </c>
      <c r="K271" s="13" t="n">
        <v>5927.56213496536</v>
      </c>
      <c r="L271" s="13"/>
      <c r="M271" s="13" t="n">
        <v>37823.4</v>
      </c>
      <c r="N271" s="9" t="n">
        <f aca="false">SUM(K271:M271)</f>
        <v>43750.9621349654</v>
      </c>
      <c r="O271" s="13" t="n">
        <v>26764.33917668</v>
      </c>
      <c r="P271" s="13" t="n">
        <v>6980.37</v>
      </c>
      <c r="Q271" s="13" t="n">
        <v>1005.67871330547</v>
      </c>
      <c r="R271" s="13" t="n">
        <f aca="false">SUM(O271:Q271)</f>
        <v>34750.3878899855</v>
      </c>
    </row>
    <row r="272" s="42" customFormat="true" ht="12.75" hidden="false" customHeight="false" outlineLevel="0" collapsed="false">
      <c r="A272" s="37" t="s">
        <v>441</v>
      </c>
      <c r="B272" s="37" t="s">
        <v>299</v>
      </c>
      <c r="C272" s="82" t="n">
        <v>0</v>
      </c>
      <c r="D272" s="75"/>
      <c r="E272" s="75"/>
      <c r="F272" s="9" t="n">
        <f aca="false">SUM(C272:E272)</f>
        <v>0</v>
      </c>
      <c r="G272" s="15"/>
      <c r="H272" s="15"/>
      <c r="I272" s="15"/>
      <c r="J272" s="13" t="n">
        <f aca="false">SUM(G272:I272)</f>
        <v>0</v>
      </c>
      <c r="K272" s="11"/>
      <c r="L272" s="10"/>
      <c r="M272" s="10"/>
      <c r="N272" s="9" t="n">
        <f aca="false">SUM(K272:M272)</f>
        <v>0</v>
      </c>
      <c r="O272" s="10"/>
      <c r="P272" s="10"/>
      <c r="Q272" s="10"/>
      <c r="R272" s="13" t="n">
        <f aca="false">SUM(O272:Q272)</f>
        <v>0</v>
      </c>
      <c r="T272" s="43"/>
    </row>
    <row r="273" customFormat="false" ht="12.75" hidden="false" customHeight="false" outlineLevel="0" collapsed="false">
      <c r="A273" s="37" t="s">
        <v>442</v>
      </c>
      <c r="B273" s="37" t="s">
        <v>443</v>
      </c>
      <c r="C273" s="13"/>
      <c r="D273" s="13"/>
      <c r="E273" s="13"/>
      <c r="F273" s="9" t="n">
        <f aca="false">SUM(C273:E273)</f>
        <v>0</v>
      </c>
      <c r="G273" s="15"/>
      <c r="H273" s="15"/>
      <c r="I273" s="75"/>
      <c r="J273" s="13" t="n">
        <f aca="false">SUM(G273:I273)</f>
        <v>0</v>
      </c>
      <c r="K273" s="13"/>
      <c r="L273" s="37"/>
      <c r="M273" s="37"/>
      <c r="N273" s="9" t="n">
        <f aca="false">SUM(K273:M273)</f>
        <v>0</v>
      </c>
      <c r="O273" s="37"/>
      <c r="P273" s="37" t="n">
        <v>775.1</v>
      </c>
      <c r="Q273" s="83" t="n">
        <v>614.8892291</v>
      </c>
      <c r="R273" s="13" t="n">
        <f aca="false">SUM(O273:Q273)</f>
        <v>1389.9892291</v>
      </c>
    </row>
    <row r="274" customFormat="false" ht="12.75" hidden="false" customHeight="false" outlineLevel="0" collapsed="false">
      <c r="A274" s="9" t="s">
        <v>444</v>
      </c>
      <c r="B274" s="9" t="s">
        <v>445</v>
      </c>
      <c r="C274" s="13"/>
      <c r="D274" s="13"/>
      <c r="E274" s="13"/>
      <c r="F274" s="9" t="n">
        <f aca="false">SUM(C274:E274)</f>
        <v>0</v>
      </c>
      <c r="G274" s="15"/>
      <c r="H274" s="15"/>
      <c r="I274" s="15"/>
      <c r="J274" s="13" t="n">
        <f aca="false">SUM(G274:I274)</f>
        <v>0</v>
      </c>
      <c r="K274" s="13"/>
      <c r="L274" s="37"/>
      <c r="M274" s="37"/>
      <c r="N274" s="9" t="n">
        <f aca="false">SUM(K274:M274)</f>
        <v>0</v>
      </c>
      <c r="O274" s="37"/>
      <c r="P274" s="37"/>
      <c r="Q274" s="37"/>
      <c r="R274" s="13" t="n">
        <f aca="false">SUM(O274:Q274)</f>
        <v>0</v>
      </c>
    </row>
    <row r="275" customFormat="false" ht="12.75" hidden="false" customHeight="false" outlineLevel="0" collapsed="false">
      <c r="A275" s="37" t="s">
        <v>446</v>
      </c>
      <c r="B275" s="37" t="s">
        <v>447</v>
      </c>
      <c r="C275" s="13" t="n">
        <v>0</v>
      </c>
      <c r="D275" s="13" t="n">
        <v>0</v>
      </c>
      <c r="E275" s="13" t="n">
        <v>0</v>
      </c>
      <c r="F275" s="9" t="n">
        <f aca="false">SUM(C275:E275)</f>
        <v>0</v>
      </c>
      <c r="G275" s="15"/>
      <c r="H275" s="15"/>
      <c r="I275" s="15"/>
      <c r="J275" s="13" t="n">
        <f aca="false">SUM(G275:I275)</f>
        <v>0</v>
      </c>
      <c r="K275" s="13"/>
      <c r="L275" s="37"/>
      <c r="M275" s="37"/>
      <c r="N275" s="9" t="n">
        <f aca="false">SUM(K275:M275)</f>
        <v>0</v>
      </c>
      <c r="O275" s="37"/>
      <c r="P275" s="37"/>
      <c r="Q275" s="37"/>
      <c r="R275" s="13" t="n">
        <f aca="false">SUM(O275:Q275)</f>
        <v>0</v>
      </c>
    </row>
    <row r="276" customFormat="false" ht="12.75" hidden="false" customHeight="false" outlineLevel="0" collapsed="false">
      <c r="A276" s="10" t="s">
        <v>51</v>
      </c>
      <c r="B276" s="10" t="s">
        <v>52</v>
      </c>
      <c r="C276" s="11" t="n">
        <f aca="false">C269-C270-C271-C273-C274-C275+C272</f>
        <v>393859.57887726</v>
      </c>
      <c r="D276" s="11" t="n">
        <f aca="false">D269-D270-D271-D273-D274-D275+D272</f>
        <v>463122.55463586</v>
      </c>
      <c r="E276" s="11" t="n">
        <f aca="false">E269-E270-E271-E273-E274-E275+E272</f>
        <v>687272.321504787</v>
      </c>
      <c r="F276" s="11" t="n">
        <f aca="false">F269-F270-F271-F273-F274-F275+F272</f>
        <v>1544254.45501791</v>
      </c>
      <c r="G276" s="11" t="n">
        <f aca="false">G269-G270-G271-G273-G274-G275+G272</f>
        <v>513269.81634388</v>
      </c>
      <c r="H276" s="11" t="n">
        <f aca="false">H269-H270-H271-H273-H274-H275+H272</f>
        <v>593114.6016861</v>
      </c>
      <c r="I276" s="11" t="n">
        <f aca="false">I269-I270-I271-I273-I274-I275+I272</f>
        <v>909812.34521534</v>
      </c>
      <c r="J276" s="11" t="n">
        <f aca="false">J269-J270-J271-J273-J274-J275+J272</f>
        <v>2016196.76324532</v>
      </c>
      <c r="K276" s="11" t="n">
        <f aca="false">K269-K270-K271-K273-K274-K275+K272</f>
        <v>586543.759062225</v>
      </c>
      <c r="L276" s="11" t="n">
        <f aca="false">L269-L270-L271-L273-L274-L275+L272</f>
        <v>529073.416468986</v>
      </c>
      <c r="M276" s="11" t="n">
        <f aca="false">M269-M270-M271-M273-M274-M275+M272</f>
        <v>713986.39457828</v>
      </c>
      <c r="N276" s="11" t="n">
        <f aca="false">N269-N270-N271-N273-N274-N275+N272</f>
        <v>1827015.15161195</v>
      </c>
      <c r="O276" s="11" t="n">
        <f aca="false">O269-O270-O271-O273-O274-O275+O272</f>
        <v>486566.56144709</v>
      </c>
      <c r="P276" s="11" t="n">
        <f aca="false">P269-P270-P271-P273-P274-P275+P272</f>
        <v>417510.43610647</v>
      </c>
      <c r="Q276" s="11" t="n">
        <f aca="false">Q269-Q270-Q271-Q273-Q274-Q275+Q272</f>
        <v>973604.947360852</v>
      </c>
      <c r="R276" s="11" t="n">
        <f aca="false">R269-R270-R271-R273-R274-R275+R272</f>
        <v>1877056.94102628</v>
      </c>
    </row>
    <row r="277" customFormat="false" ht="14.25" hidden="false" customHeight="false" outlineLevel="0" collapsed="false">
      <c r="A277" s="48" t="s">
        <v>53</v>
      </c>
      <c r="B277" s="48" t="s">
        <v>99</v>
      </c>
      <c r="F277" s="27"/>
      <c r="H277" s="33"/>
      <c r="I277" s="84"/>
    </row>
    <row r="278" customFormat="false" ht="12.75" hidden="false" customHeight="false" outlineLevel="0" collapsed="false">
      <c r="F278" s="22"/>
      <c r="K278" s="76"/>
      <c r="P278" s="33"/>
      <c r="Q278" s="33"/>
    </row>
    <row r="279" customFormat="false" ht="12.75" hidden="false" customHeight="false" outlineLevel="0" collapsed="false">
      <c r="F279" s="22"/>
    </row>
    <row r="280" customFormat="false" ht="12.75" hidden="false" customHeight="false" outlineLevel="0" collapsed="false">
      <c r="F280" s="22"/>
    </row>
    <row r="281" customFormat="false" ht="12.75" hidden="false" customHeight="false" outlineLevel="0" collapsed="false">
      <c r="F281" s="22"/>
    </row>
    <row r="283" customFormat="false" ht="12.75" hidden="false" customHeight="false" outlineLevel="0" collapsed="false">
      <c r="F283" s="22"/>
    </row>
    <row r="284" customFormat="false" ht="12.75" hidden="false" customHeight="false" outlineLevel="0" collapsed="false">
      <c r="F284" s="22"/>
    </row>
    <row r="285" customFormat="false" ht="12.75" hidden="false" customHeight="false" outlineLevel="0" collapsed="false">
      <c r="F285" s="22"/>
    </row>
    <row r="286" customFormat="false" ht="12.75" hidden="false" customHeight="false" outlineLevel="0" collapsed="false">
      <c r="C286" s="85"/>
      <c r="D286" s="85"/>
      <c r="E286" s="85"/>
      <c r="F286" s="85"/>
    </row>
    <row r="287" customFormat="false" ht="12.75" hidden="false" customHeight="false" outlineLevel="0" collapsed="false">
      <c r="F287" s="22"/>
    </row>
    <row r="288" customFormat="false" ht="12.75" hidden="false" customHeight="false" outlineLevel="0" collapsed="false">
      <c r="C288" s="85"/>
      <c r="D288" s="85"/>
      <c r="E288" s="85"/>
      <c r="F288" s="85"/>
    </row>
    <row r="290" customFormat="false" ht="12.75" hidden="false" customHeight="false" outlineLevel="0" collapsed="false">
      <c r="F290" s="22"/>
    </row>
    <row r="291" customFormat="false" ht="12.75" hidden="false" customHeight="false" outlineLevel="0" collapsed="false">
      <c r="F291" s="22"/>
    </row>
    <row r="292" customFormat="false" ht="12.75" hidden="false" customHeight="false" outlineLevel="0" collapsed="false">
      <c r="F292" s="22"/>
    </row>
    <row r="293" customFormat="false" ht="12.75" hidden="false" customHeight="false" outlineLevel="0" collapsed="false">
      <c r="F293" s="22"/>
    </row>
    <row r="294" customFormat="false" ht="12.75" hidden="false" customHeight="false" outlineLevel="0" collapsed="false">
      <c r="F294" s="22"/>
    </row>
    <row r="295" customFormat="false" ht="12.75" hidden="false" customHeight="false" outlineLevel="0" collapsed="false">
      <c r="F295" s="22"/>
    </row>
  </sheetData>
  <mergeCells count="24">
    <mergeCell ref="A2:A3"/>
    <mergeCell ref="B2:B3"/>
    <mergeCell ref="C2:F2"/>
    <mergeCell ref="G2:J2"/>
    <mergeCell ref="K2:N2"/>
    <mergeCell ref="O2:R2"/>
    <mergeCell ref="A32:A33"/>
    <mergeCell ref="B32:B33"/>
    <mergeCell ref="C32:F32"/>
    <mergeCell ref="G32:J32"/>
    <mergeCell ref="K32:N32"/>
    <mergeCell ref="O32:R32"/>
    <mergeCell ref="A142:A143"/>
    <mergeCell ref="B142:B143"/>
    <mergeCell ref="C142:F142"/>
    <mergeCell ref="G142:J142"/>
    <mergeCell ref="K142:N142"/>
    <mergeCell ref="O142:R142"/>
    <mergeCell ref="A181:A182"/>
    <mergeCell ref="B181:B182"/>
    <mergeCell ref="C181:F181"/>
    <mergeCell ref="G181:J181"/>
    <mergeCell ref="K181:N181"/>
    <mergeCell ref="O181:R181"/>
  </mergeCells>
  <printOptions headings="false" gridLines="false" gridLinesSet="true" horizontalCentered="false" verticalCentered="false"/>
  <pageMargins left="0.75" right="0.75" top="0.660416666666667" bottom="0.459722222222222" header="0.320138888888889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C&amp;"Arial,Bold"&amp;12TANZANIA REVENUE AUTHORITY
Actual Revenue Collections (Quarterly) for 2008/09 by Tax Items</oddHeader>
    <oddFooter/>
  </headerFooter>
  <rowBreaks count="2" manualBreakCount="2">
    <brk id="28" man="true" max="16383" min="0"/>
    <brk id="6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8.99"/>
    <col collapsed="false" customWidth="true" hidden="true" outlineLevel="0" max="2" min="2" style="1" width="38.99"/>
    <col collapsed="false" customWidth="true" hidden="false" outlineLevel="0" max="3" min="3" style="22" width="13.41"/>
    <col collapsed="false" customWidth="true" hidden="false" outlineLevel="0" max="4" min="4" style="22" width="14.7"/>
    <col collapsed="false" customWidth="true" hidden="false" outlineLevel="0" max="5" min="5" style="22" width="14.56"/>
    <col collapsed="false" customWidth="true" hidden="false" outlineLevel="0" max="6" min="6" style="1" width="12.7"/>
    <col collapsed="false" customWidth="true" hidden="false" outlineLevel="0" max="7" min="7" style="1" width="11.28"/>
    <col collapsed="false" customWidth="true" hidden="false" outlineLevel="0" max="8" min="8" style="1" width="12.7"/>
    <col collapsed="false" customWidth="true" hidden="false" outlineLevel="0" max="9" min="9" style="1" width="13.28"/>
    <col collapsed="false" customWidth="true" hidden="false" outlineLevel="0" max="10" min="10" style="1" width="12.7"/>
    <col collapsed="false" customWidth="true" hidden="false" outlineLevel="0" max="11" min="11" style="1" width="14.28"/>
    <col collapsed="false" customWidth="true" hidden="false" outlineLevel="0" max="12" min="12" style="1" width="15.28"/>
    <col collapsed="false" customWidth="true" hidden="false" outlineLevel="0" max="13" min="13" style="1" width="14.85"/>
    <col collapsed="false" customWidth="true" hidden="false" outlineLevel="0" max="14" min="14" style="1" width="12.7"/>
    <col collapsed="false" customWidth="true" hidden="false" outlineLevel="0" max="15" min="15" style="1" width="15.41"/>
    <col collapsed="false" customWidth="true" hidden="false" outlineLevel="0" max="16" min="16" style="1" width="16.99"/>
    <col collapsed="false" customWidth="true" hidden="false" outlineLevel="0" max="17" min="17" style="1" width="14.28"/>
    <col collapsed="false" customWidth="true" hidden="false" outlineLevel="0" max="18" min="18" style="1" width="12.7"/>
    <col collapsed="false" customWidth="false" hidden="false" outlineLevel="0" max="19" min="19" style="1" width="8.85"/>
    <col collapsed="false" customWidth="true" hidden="false" outlineLevel="0" max="20" min="20" style="23" width="14.99"/>
    <col collapsed="false" customWidth="false" hidden="false" outlineLevel="0" max="257" min="21" style="1" width="8.85"/>
  </cols>
  <sheetData>
    <row r="1" customFormat="false" ht="15.75" hidden="false" customHeight="false" outlineLevel="0" collapsed="false">
      <c r="A1" s="4" t="s">
        <v>448</v>
      </c>
      <c r="B1" s="86" t="s">
        <v>449</v>
      </c>
      <c r="D1" s="87"/>
      <c r="F1" s="87" t="s">
        <v>1</v>
      </c>
    </row>
    <row r="2" customFormat="false" ht="12.75" hidden="false" customHeight="false" outlineLevel="0" collapsed="false">
      <c r="A2" s="6" t="s">
        <v>450</v>
      </c>
      <c r="B2" s="6" t="s">
        <v>451</v>
      </c>
      <c r="C2" s="7" t="str">
        <f aca="false">'Departmental data 19-20'!C3:F3</f>
        <v>1st Quarter 2019/20</v>
      </c>
      <c r="D2" s="7"/>
      <c r="E2" s="7"/>
      <c r="F2" s="7"/>
      <c r="G2" s="7" t="str">
        <f aca="false">'Departmental data 19-20'!G3:J3</f>
        <v>2nd Quarter 2019/20</v>
      </c>
      <c r="H2" s="7"/>
      <c r="I2" s="7"/>
      <c r="J2" s="7"/>
      <c r="K2" s="7" t="str">
        <f aca="false">'Departmental data 19-20'!K3:N3</f>
        <v>3rd Quarter 2019/20</v>
      </c>
      <c r="L2" s="7"/>
      <c r="M2" s="7"/>
      <c r="N2" s="7"/>
      <c r="O2" s="7" t="str">
        <f aca="false">'Departmental data 19-20'!O3:R3</f>
        <v>4th Quarter 2019/20</v>
      </c>
      <c r="P2" s="7" t="s">
        <v>8</v>
      </c>
      <c r="Q2" s="7" t="s">
        <v>8</v>
      </c>
      <c r="R2" s="7"/>
    </row>
    <row r="3" customFormat="false" ht="12.75" hidden="false" customHeight="false" outlineLevel="0" collapsed="false">
      <c r="A3" s="6"/>
      <c r="B3" s="6"/>
      <c r="C3" s="7" t="str">
        <f aca="false">'Departmental data 19-20'!C4</f>
        <v>July</v>
      </c>
      <c r="D3" s="7" t="str">
        <f aca="false">'Departmental data 19-20'!D4</f>
        <v>August</v>
      </c>
      <c r="E3" s="7" t="str">
        <f aca="false">'Departmental data 19-20'!E4</f>
        <v>September</v>
      </c>
      <c r="F3" s="7" t="str">
        <f aca="false">'Departmental data 19-20'!F4</f>
        <v>Total</v>
      </c>
      <c r="G3" s="7" t="str">
        <f aca="false">'Departmental data 19-20'!G4</f>
        <v>October</v>
      </c>
      <c r="H3" s="7" t="str">
        <f aca="false">'Departmental data 19-20'!H4</f>
        <v>November</v>
      </c>
      <c r="I3" s="7" t="str">
        <f aca="false">'Departmental data 19-20'!I4</f>
        <v>December</v>
      </c>
      <c r="J3" s="7" t="str">
        <f aca="false">'Departmental data 19-20'!J4</f>
        <v>Total</v>
      </c>
      <c r="K3" s="7" t="str">
        <f aca="false">'Departmental data 19-20'!K4</f>
        <v>January</v>
      </c>
      <c r="L3" s="7" t="str">
        <f aca="false">'Departmental data 19-20'!L4</f>
        <v>February</v>
      </c>
      <c r="M3" s="7" t="str">
        <f aca="false">'Departmental data 19-20'!M4</f>
        <v>March</v>
      </c>
      <c r="N3" s="7" t="str">
        <f aca="false">'Departmental data 19-20'!N4</f>
        <v>Total</v>
      </c>
      <c r="O3" s="7" t="str">
        <f aca="false">'Departmental data 19-20'!O4</f>
        <v>April</v>
      </c>
      <c r="P3" s="7" t="str">
        <f aca="false">'Departmental data 19-20'!P4</f>
        <v>May</v>
      </c>
      <c r="Q3" s="7" t="str">
        <f aca="false">'Departmental data 19-20'!Q4</f>
        <v>June</v>
      </c>
      <c r="R3" s="7" t="str">
        <f aca="false">'Departmental data 19-20'!R4</f>
        <v>Total</v>
      </c>
    </row>
    <row r="4" customFormat="false" ht="12.75" hidden="false" customHeight="false" outlineLevel="0" collapsed="false">
      <c r="A4" s="37" t="s">
        <v>452</v>
      </c>
      <c r="B4" s="37" t="s">
        <v>452</v>
      </c>
      <c r="C4" s="13" t="n">
        <v>48587.97731894</v>
      </c>
      <c r="D4" s="75" t="n">
        <v>47942.00347373</v>
      </c>
      <c r="E4" s="13" t="n">
        <v>193925.05651461</v>
      </c>
      <c r="F4" s="9" t="n">
        <f aca="false">SUM(C4:E4)</f>
        <v>290455.03730728</v>
      </c>
      <c r="G4" s="13" t="n">
        <v>42441.98713047</v>
      </c>
      <c r="H4" s="15" t="n">
        <v>39733.36617242</v>
      </c>
      <c r="I4" s="15" t="n">
        <v>96793.77815917</v>
      </c>
      <c r="J4" s="9" t="n">
        <f aca="false">SUM(G4:I4)</f>
        <v>178969.13146206</v>
      </c>
      <c r="K4" s="75" t="n">
        <v>44071.40479934</v>
      </c>
      <c r="L4" s="22" t="n">
        <v>50004.1818942</v>
      </c>
      <c r="M4" s="13" t="n">
        <v>71278.55521674</v>
      </c>
      <c r="N4" s="9" t="n">
        <f aca="false">SUM(K4:M4)</f>
        <v>165354.14191028</v>
      </c>
      <c r="O4" s="13" t="n">
        <v>45278.59554471</v>
      </c>
      <c r="P4" s="13" t="n">
        <v>44717.62523267</v>
      </c>
      <c r="Q4" s="13" t="n">
        <v>63857.3567427214</v>
      </c>
      <c r="R4" s="9" t="n">
        <f aca="false">SUM(O4:Q4)</f>
        <v>153853.577520101</v>
      </c>
    </row>
    <row r="5" customFormat="false" ht="12.75" hidden="false" customHeight="false" outlineLevel="0" collapsed="false">
      <c r="A5" s="37" t="s">
        <v>453</v>
      </c>
      <c r="B5" s="37" t="s">
        <v>453</v>
      </c>
      <c r="C5" s="13" t="n">
        <v>38544.74840046</v>
      </c>
      <c r="D5" s="75" t="n">
        <v>31732.41125172</v>
      </c>
      <c r="E5" s="13" t="n">
        <v>38247.31524099</v>
      </c>
      <c r="F5" s="9" t="n">
        <f aca="false">SUM(C5:E5)</f>
        <v>108524.47489317</v>
      </c>
      <c r="G5" s="13" t="n">
        <v>34585.372776544</v>
      </c>
      <c r="H5" s="15" t="n">
        <v>31653.02278616</v>
      </c>
      <c r="I5" s="15" t="n">
        <v>58954.17628574</v>
      </c>
      <c r="J5" s="9" t="n">
        <f aca="false">SUM(G5:I5)</f>
        <v>125192.571848444</v>
      </c>
      <c r="K5" s="75" t="n">
        <v>38560.29477699</v>
      </c>
      <c r="L5" s="13" t="n">
        <v>35434.38425624</v>
      </c>
      <c r="M5" s="13" t="n">
        <v>46336.00921799</v>
      </c>
      <c r="N5" s="9" t="n">
        <f aca="false">SUM(K5:M5)</f>
        <v>120330.68825122</v>
      </c>
      <c r="O5" s="13" t="n">
        <v>34806.73672718</v>
      </c>
      <c r="P5" s="13" t="n">
        <v>32539.76117257</v>
      </c>
      <c r="Q5" s="13" t="n">
        <v>56466.12574166</v>
      </c>
      <c r="R5" s="9" t="n">
        <f aca="false">SUM(O5:Q5)</f>
        <v>123812.62364141</v>
      </c>
    </row>
    <row r="6" customFormat="false" ht="12.75" hidden="false" customHeight="false" outlineLevel="0" collapsed="false">
      <c r="A6" s="37" t="s">
        <v>454</v>
      </c>
      <c r="B6" s="37" t="s">
        <v>454</v>
      </c>
      <c r="C6" s="13" t="n">
        <v>13524.39117988</v>
      </c>
      <c r="D6" s="75" t="n">
        <v>13931.2212684</v>
      </c>
      <c r="E6" s="13" t="n">
        <v>17250.63036475</v>
      </c>
      <c r="F6" s="9" t="n">
        <f aca="false">SUM(C6:E6)</f>
        <v>44706.24281303</v>
      </c>
      <c r="G6" s="13" t="n">
        <v>11797.02689072</v>
      </c>
      <c r="H6" s="15" t="n">
        <v>10538.72316016</v>
      </c>
      <c r="I6" s="15" t="n">
        <v>21104.76276887</v>
      </c>
      <c r="J6" s="9" t="n">
        <f aca="false">SUM(G6:I6)</f>
        <v>43440.51281975</v>
      </c>
      <c r="K6" s="75" t="n">
        <v>12299.21955353</v>
      </c>
      <c r="L6" s="13" t="n">
        <v>12396.07440133</v>
      </c>
      <c r="M6" s="13" t="n">
        <v>16468.71956689</v>
      </c>
      <c r="N6" s="9" t="n">
        <f aca="false">SUM(K6:M6)</f>
        <v>41164.01352175</v>
      </c>
      <c r="O6" s="13" t="n">
        <v>11340.55776798</v>
      </c>
      <c r="P6" s="13" t="n">
        <v>10018.73466339</v>
      </c>
      <c r="Q6" s="13" t="n">
        <v>19654.72038955</v>
      </c>
      <c r="R6" s="9" t="n">
        <f aca="false">SUM(O6:Q6)</f>
        <v>41014.01282092</v>
      </c>
    </row>
    <row r="7" customFormat="false" ht="12.75" hidden="false" customHeight="false" outlineLevel="0" collapsed="false">
      <c r="A7" s="37" t="s">
        <v>455</v>
      </c>
      <c r="B7" s="37" t="s">
        <v>455</v>
      </c>
      <c r="C7" s="13" t="n">
        <v>15172.755392204</v>
      </c>
      <c r="D7" s="75" t="n">
        <v>16560.57149746</v>
      </c>
      <c r="E7" s="13" t="n">
        <v>22232.4717059</v>
      </c>
      <c r="F7" s="9" t="n">
        <f aca="false">SUM(C7:E7)</f>
        <v>53965.798595564</v>
      </c>
      <c r="G7" s="13" t="n">
        <v>12427.62140667</v>
      </c>
      <c r="H7" s="15" t="n">
        <v>18401.95897504</v>
      </c>
      <c r="I7" s="15" t="n">
        <v>27187.6056617</v>
      </c>
      <c r="J7" s="9" t="n">
        <f aca="false">SUM(G7:I7)</f>
        <v>58017.18604341</v>
      </c>
      <c r="K7" s="75" t="n">
        <v>14076.02578524</v>
      </c>
      <c r="L7" s="13" t="n">
        <v>16270.36816082</v>
      </c>
      <c r="M7" s="13" t="n">
        <v>23497.49570603</v>
      </c>
      <c r="N7" s="9" t="n">
        <f aca="false">SUM(K7:M7)</f>
        <v>53843.88965209</v>
      </c>
      <c r="O7" s="13" t="n">
        <v>13650.01402707</v>
      </c>
      <c r="P7" s="13" t="n">
        <v>10619.11479555</v>
      </c>
      <c r="Q7" s="13" t="n">
        <v>20528.54164037</v>
      </c>
      <c r="R7" s="9" t="n">
        <f aca="false">SUM(O7:Q7)</f>
        <v>44797.67046299</v>
      </c>
    </row>
    <row r="8" customFormat="false" ht="12.75" hidden="false" customHeight="false" outlineLevel="0" collapsed="false">
      <c r="A8" s="37" t="s">
        <v>456</v>
      </c>
      <c r="B8" s="37" t="s">
        <v>456</v>
      </c>
      <c r="C8" s="13" t="n">
        <v>2279.78038482</v>
      </c>
      <c r="D8" s="75" t="n">
        <v>1910.68496576</v>
      </c>
      <c r="E8" s="13" t="n">
        <v>3679.66044682</v>
      </c>
      <c r="F8" s="9" t="n">
        <f aca="false">SUM(C8:E8)</f>
        <v>7870.1257974</v>
      </c>
      <c r="G8" s="13" t="n">
        <v>2894.37667524</v>
      </c>
      <c r="H8" s="15" t="n">
        <v>2696.4915949</v>
      </c>
      <c r="I8" s="15" t="n">
        <v>5899.7928802</v>
      </c>
      <c r="J8" s="9" t="n">
        <f aca="false">SUM(G8:I8)</f>
        <v>11490.66115034</v>
      </c>
      <c r="K8" s="75" t="n">
        <v>2751.04975071</v>
      </c>
      <c r="L8" s="13" t="n">
        <v>2754.06843293</v>
      </c>
      <c r="M8" s="13" t="n">
        <v>3838.03400893</v>
      </c>
      <c r="N8" s="9" t="n">
        <f aca="false">SUM(K8:M8)</f>
        <v>9343.15219257</v>
      </c>
      <c r="O8" s="13" t="n">
        <v>2748.91972105</v>
      </c>
      <c r="P8" s="13" t="n">
        <v>2239.28305555</v>
      </c>
      <c r="Q8" s="13" t="n">
        <v>4527.56431279</v>
      </c>
      <c r="R8" s="9" t="n">
        <f aca="false">SUM(O8:Q8)</f>
        <v>9515.76708939</v>
      </c>
    </row>
    <row r="9" customFormat="false" ht="12.75" hidden="false" customHeight="false" outlineLevel="0" collapsed="false">
      <c r="A9" s="37" t="s">
        <v>457</v>
      </c>
      <c r="B9" s="37" t="s">
        <v>457</v>
      </c>
      <c r="C9" s="13" t="n">
        <v>3736.52605458</v>
      </c>
      <c r="D9" s="75" t="n">
        <v>3713.98522003</v>
      </c>
      <c r="E9" s="13" t="n">
        <v>4910.160550082</v>
      </c>
      <c r="F9" s="9" t="n">
        <f aca="false">SUM(C9:E9)</f>
        <v>12360.671824692</v>
      </c>
      <c r="G9" s="13" t="n">
        <v>4255.12159092</v>
      </c>
      <c r="H9" s="15" t="n">
        <v>3887.4757927</v>
      </c>
      <c r="I9" s="15" t="n">
        <v>5285.66863532</v>
      </c>
      <c r="J9" s="9" t="n">
        <f aca="false">SUM(G9:I9)</f>
        <v>13428.26601894</v>
      </c>
      <c r="K9" s="75" t="n">
        <v>4695.74559021</v>
      </c>
      <c r="L9" s="13" t="n">
        <v>4684.52780706</v>
      </c>
      <c r="M9" s="13" t="n">
        <v>6636.15067494</v>
      </c>
      <c r="N9" s="9" t="n">
        <f aca="false">SUM(K9:M9)</f>
        <v>16016.42407221</v>
      </c>
      <c r="O9" s="13" t="n">
        <v>4583.26408097</v>
      </c>
      <c r="P9" s="13" t="n">
        <v>4306.41035867</v>
      </c>
      <c r="Q9" s="13" t="n">
        <v>13736.5389296</v>
      </c>
      <c r="R9" s="9" t="n">
        <f aca="false">SUM(O9:Q9)</f>
        <v>22626.21336924</v>
      </c>
    </row>
    <row r="10" customFormat="false" ht="12.75" hidden="false" customHeight="false" outlineLevel="0" collapsed="false">
      <c r="A10" s="37" t="s">
        <v>458</v>
      </c>
      <c r="B10" s="37" t="s">
        <v>458</v>
      </c>
      <c r="C10" s="13" t="n">
        <v>2661.17657637</v>
      </c>
      <c r="D10" s="75" t="n">
        <v>2764.55771504</v>
      </c>
      <c r="E10" s="13" t="n">
        <v>4143.5097768</v>
      </c>
      <c r="F10" s="9" t="n">
        <f aca="false">SUM(C10:E10)</f>
        <v>9569.24406821</v>
      </c>
      <c r="G10" s="13" t="n">
        <v>2322.74642015</v>
      </c>
      <c r="H10" s="15" t="n">
        <v>2735.40352451</v>
      </c>
      <c r="I10" s="15" t="n">
        <v>4592.17526565</v>
      </c>
      <c r="J10" s="9" t="n">
        <f aca="false">SUM(G10:I10)</f>
        <v>9650.32521031</v>
      </c>
      <c r="K10" s="75" t="n">
        <v>3002.92762114</v>
      </c>
      <c r="L10" s="13" t="n">
        <v>2583.38087055</v>
      </c>
      <c r="M10" s="13" t="n">
        <v>4798.9490058</v>
      </c>
      <c r="N10" s="9" t="n">
        <f aca="false">SUM(K10:M10)</f>
        <v>10385.25749749</v>
      </c>
      <c r="O10" s="13" t="n">
        <v>2907.93607656</v>
      </c>
      <c r="P10" s="13" t="n">
        <v>2667.47035425</v>
      </c>
      <c r="Q10" s="13" t="n">
        <v>4189.33555104</v>
      </c>
      <c r="R10" s="9" t="n">
        <f aca="false">SUM(O10:Q10)</f>
        <v>9764.74198185</v>
      </c>
    </row>
    <row r="11" customFormat="false" ht="12.75" hidden="false" customHeight="false" outlineLevel="0" collapsed="false">
      <c r="A11" s="37" t="s">
        <v>459</v>
      </c>
      <c r="B11" s="37" t="s">
        <v>459</v>
      </c>
      <c r="C11" s="13" t="n">
        <v>830.95682772</v>
      </c>
      <c r="D11" s="75" t="n">
        <v>691.92796907</v>
      </c>
      <c r="E11" s="13" t="n">
        <v>1456.88027485</v>
      </c>
      <c r="F11" s="9" t="n">
        <f aca="false">SUM(C11:E11)</f>
        <v>2979.76507164</v>
      </c>
      <c r="G11" s="13" t="n">
        <v>839.77392841</v>
      </c>
      <c r="H11" s="15" t="n">
        <v>765.72534174</v>
      </c>
      <c r="I11" s="15" t="n">
        <v>1429.16610538</v>
      </c>
      <c r="J11" s="9" t="n">
        <f aca="false">SUM(G11:I11)</f>
        <v>3034.66537553</v>
      </c>
      <c r="K11" s="75" t="n">
        <v>1123.28899215</v>
      </c>
      <c r="L11" s="13" t="n">
        <v>991.91217796</v>
      </c>
      <c r="M11" s="13" t="n">
        <v>1807.82904393</v>
      </c>
      <c r="N11" s="9" t="n">
        <f aca="false">SUM(K11:M11)</f>
        <v>3923.03021404</v>
      </c>
      <c r="O11" s="13" t="n">
        <v>2584.72342339</v>
      </c>
      <c r="P11" s="13" t="n">
        <v>865.51627973</v>
      </c>
      <c r="Q11" s="13" t="n">
        <v>2138.75796558</v>
      </c>
      <c r="R11" s="9" t="n">
        <f aca="false">SUM(O11:Q11)</f>
        <v>5588.9976687</v>
      </c>
    </row>
    <row r="12" customFormat="false" ht="12.75" hidden="false" customHeight="false" outlineLevel="0" collapsed="false">
      <c r="A12" s="37" t="s">
        <v>460</v>
      </c>
      <c r="B12" s="37" t="s">
        <v>460</v>
      </c>
      <c r="C12" s="13" t="n">
        <v>944.03698165</v>
      </c>
      <c r="D12" s="75" t="n">
        <v>861.80932777</v>
      </c>
      <c r="E12" s="13" t="n">
        <v>1442.87601438</v>
      </c>
      <c r="F12" s="9" t="n">
        <f aca="false">SUM(C12:E12)</f>
        <v>3248.7223238</v>
      </c>
      <c r="G12" s="13" t="n">
        <v>885.28036586</v>
      </c>
      <c r="H12" s="15" t="n">
        <v>713.53962231</v>
      </c>
      <c r="I12" s="15" t="n">
        <v>1608.93894756</v>
      </c>
      <c r="J12" s="9" t="n">
        <f aca="false">SUM(G12:I12)</f>
        <v>3207.75893573</v>
      </c>
      <c r="K12" s="75" t="n">
        <v>976.66051779</v>
      </c>
      <c r="L12" s="13" t="n">
        <v>926.16945717</v>
      </c>
      <c r="M12" s="13" t="n">
        <v>1603.68881498</v>
      </c>
      <c r="N12" s="9" t="n">
        <f aca="false">SUM(K12:M12)</f>
        <v>3506.51878994</v>
      </c>
      <c r="O12" s="13" t="n">
        <v>865.78345633</v>
      </c>
      <c r="P12" s="13" t="n">
        <v>892.75394546</v>
      </c>
      <c r="Q12" s="13" t="n">
        <v>1734.21884728</v>
      </c>
      <c r="R12" s="9" t="n">
        <f aca="false">SUM(O12:Q12)</f>
        <v>3492.75624907</v>
      </c>
    </row>
    <row r="13" customFormat="false" ht="12.75" hidden="false" customHeight="false" outlineLevel="0" collapsed="false">
      <c r="A13" s="37" t="s">
        <v>461</v>
      </c>
      <c r="B13" s="37" t="s">
        <v>461</v>
      </c>
      <c r="C13" s="13" t="n">
        <v>5008.09372853</v>
      </c>
      <c r="D13" s="75" t="n">
        <v>4139.24175939</v>
      </c>
      <c r="E13" s="13" t="n">
        <v>7914.74821158</v>
      </c>
      <c r="F13" s="9" t="n">
        <f aca="false">SUM(C13:E13)</f>
        <v>17062.0836995</v>
      </c>
      <c r="G13" s="13" t="n">
        <v>5388.82543186</v>
      </c>
      <c r="H13" s="15" t="n">
        <v>4721.54022505</v>
      </c>
      <c r="I13" s="15" t="n">
        <v>8186.377202</v>
      </c>
      <c r="J13" s="9" t="n">
        <f aca="false">SUM(G13:I13)</f>
        <v>18296.74285891</v>
      </c>
      <c r="K13" s="75" t="n">
        <v>5552.11836512</v>
      </c>
      <c r="L13" s="13" t="n">
        <v>5406.22546273</v>
      </c>
      <c r="M13" s="13" t="n">
        <v>7384.69854385</v>
      </c>
      <c r="N13" s="9" t="n">
        <f aca="false">SUM(K13:M13)</f>
        <v>18343.0423717</v>
      </c>
      <c r="O13" s="13" t="n">
        <v>3766.50796354</v>
      </c>
      <c r="P13" s="13" t="n">
        <v>3877.01969981</v>
      </c>
      <c r="Q13" s="13" t="n">
        <v>7735.06163822</v>
      </c>
      <c r="R13" s="9" t="n">
        <f aca="false">SUM(O13:Q13)</f>
        <v>15378.58930157</v>
      </c>
    </row>
    <row r="14" customFormat="false" ht="12.75" hidden="false" customHeight="false" outlineLevel="0" collapsed="false">
      <c r="A14" s="37" t="s">
        <v>462</v>
      </c>
      <c r="B14" s="37" t="s">
        <v>462</v>
      </c>
      <c r="C14" s="13" t="n">
        <v>459.01578394</v>
      </c>
      <c r="D14" s="75" t="n">
        <v>339.67003649</v>
      </c>
      <c r="E14" s="13" t="n">
        <v>677.14295113</v>
      </c>
      <c r="F14" s="9" t="n">
        <f aca="false">SUM(C14:E14)</f>
        <v>1475.82877156</v>
      </c>
      <c r="G14" s="13" t="n">
        <v>493.34247069</v>
      </c>
      <c r="H14" s="15" t="n">
        <v>368.33591378</v>
      </c>
      <c r="I14" s="15" t="n">
        <v>522.38977999</v>
      </c>
      <c r="J14" s="9" t="n">
        <f aca="false">SUM(G14:I14)</f>
        <v>1384.06816446</v>
      </c>
      <c r="K14" s="75" t="n">
        <v>446.38645031</v>
      </c>
      <c r="L14" s="13" t="n">
        <v>390.44611087</v>
      </c>
      <c r="M14" s="13" t="n">
        <v>762.32753854</v>
      </c>
      <c r="N14" s="9" t="n">
        <f aca="false">SUM(K14:M14)</f>
        <v>1599.16009972</v>
      </c>
      <c r="O14" s="13" t="n">
        <v>333.62020555</v>
      </c>
      <c r="P14" s="13" t="n">
        <v>546.18166105</v>
      </c>
      <c r="Q14" s="13" t="n">
        <v>810.79896161</v>
      </c>
      <c r="R14" s="9" t="n">
        <f aca="false">SUM(O14:Q14)</f>
        <v>1690.60082821</v>
      </c>
    </row>
    <row r="15" customFormat="false" ht="12.75" hidden="false" customHeight="false" outlineLevel="0" collapsed="false">
      <c r="A15" s="37" t="s">
        <v>463</v>
      </c>
      <c r="B15" s="37" t="s">
        <v>463</v>
      </c>
      <c r="C15" s="13" t="n">
        <v>1242.88030241</v>
      </c>
      <c r="D15" s="75" t="n">
        <v>1535.49234596</v>
      </c>
      <c r="E15" s="13" t="n">
        <v>2043.89939718</v>
      </c>
      <c r="F15" s="9" t="n">
        <f aca="false">SUM(C15:E15)</f>
        <v>4822.27204555</v>
      </c>
      <c r="G15" s="13" t="n">
        <v>1573.94000827</v>
      </c>
      <c r="H15" s="15" t="n">
        <v>1773.97011856</v>
      </c>
      <c r="I15" s="15" t="n">
        <v>2870.14347544</v>
      </c>
      <c r="J15" s="9" t="n">
        <f aca="false">SUM(G15:I15)</f>
        <v>6218.05360227</v>
      </c>
      <c r="K15" s="75" t="n">
        <v>1174.82537902</v>
      </c>
      <c r="L15" s="13" t="n">
        <v>1622.26136724</v>
      </c>
      <c r="M15" s="13" t="n">
        <v>2383.29388074</v>
      </c>
      <c r="N15" s="9" t="n">
        <f aca="false">SUM(K15:M15)</f>
        <v>5180.380627</v>
      </c>
      <c r="O15" s="13" t="n">
        <v>1131.46151654</v>
      </c>
      <c r="P15" s="13" t="n">
        <v>1592.48699341</v>
      </c>
      <c r="Q15" s="13" t="n">
        <v>2104.23271639</v>
      </c>
      <c r="R15" s="9" t="n">
        <f aca="false">SUM(O15:Q15)</f>
        <v>4828.18122634</v>
      </c>
    </row>
    <row r="16" customFormat="false" ht="12.75" hidden="false" customHeight="false" outlineLevel="0" collapsed="false">
      <c r="A16" s="37" t="s">
        <v>464</v>
      </c>
      <c r="B16" s="37" t="s">
        <v>464</v>
      </c>
      <c r="C16" s="13" t="n">
        <v>2152.02899661146</v>
      </c>
      <c r="D16" s="75" t="n">
        <v>1879.53358132</v>
      </c>
      <c r="E16" s="13" t="n">
        <v>3448.06496688</v>
      </c>
      <c r="F16" s="9" t="n">
        <f aca="false">SUM(C16:E16)</f>
        <v>7479.62754481146</v>
      </c>
      <c r="G16" s="13" t="n">
        <v>2123.74768986</v>
      </c>
      <c r="H16" s="15" t="n">
        <v>1880.07260777</v>
      </c>
      <c r="I16" s="15" t="n">
        <v>3569.8505225</v>
      </c>
      <c r="J16" s="9" t="n">
        <f aca="false">SUM(G16:I16)</f>
        <v>7573.67082013</v>
      </c>
      <c r="K16" s="75" t="n">
        <v>3298.0359827</v>
      </c>
      <c r="L16" s="13" t="n">
        <v>2382.42664264</v>
      </c>
      <c r="M16" s="13" t="n">
        <v>4367.50028946</v>
      </c>
      <c r="N16" s="9" t="n">
        <f aca="false">SUM(K16:M16)</f>
        <v>10047.9629148</v>
      </c>
      <c r="O16" s="13" t="n">
        <v>2721.53384344</v>
      </c>
      <c r="P16" s="13" t="n">
        <v>2286.17952507</v>
      </c>
      <c r="Q16" s="13" t="n">
        <v>4529.13643128</v>
      </c>
      <c r="R16" s="9" t="n">
        <f aca="false">SUM(O16:Q16)</f>
        <v>9536.84979979</v>
      </c>
    </row>
    <row r="17" customFormat="false" ht="12.75" hidden="false" customHeight="false" outlineLevel="0" collapsed="false">
      <c r="A17" s="37" t="s">
        <v>465</v>
      </c>
      <c r="B17" s="37" t="s">
        <v>465</v>
      </c>
      <c r="C17" s="13" t="n">
        <v>4941.85601887</v>
      </c>
      <c r="D17" s="75" t="n">
        <v>4891.18011745</v>
      </c>
      <c r="E17" s="13" t="n">
        <v>6042.60540041</v>
      </c>
      <c r="F17" s="9" t="n">
        <f aca="false">SUM(C17:E17)</f>
        <v>15875.64153673</v>
      </c>
      <c r="G17" s="13" t="n">
        <v>5490.14294031</v>
      </c>
      <c r="H17" s="15" t="n">
        <v>5325.18293502</v>
      </c>
      <c r="I17" s="15" t="n">
        <v>7848.618016721</v>
      </c>
      <c r="J17" s="9" t="n">
        <f aca="false">SUM(G17:I17)</f>
        <v>18663.943892051</v>
      </c>
      <c r="K17" s="75" t="n">
        <v>5875.52966496</v>
      </c>
      <c r="L17" s="13" t="n">
        <v>5175.94272929</v>
      </c>
      <c r="M17" s="13" t="n">
        <v>7346.09755816</v>
      </c>
      <c r="N17" s="9" t="n">
        <f aca="false">SUM(K17:M17)</f>
        <v>18397.56995241</v>
      </c>
      <c r="O17" s="13" t="n">
        <v>4791.08951035</v>
      </c>
      <c r="P17" s="13" t="n">
        <v>4494.29302503</v>
      </c>
      <c r="Q17" s="13" t="n">
        <v>7491.54052491</v>
      </c>
      <c r="R17" s="9" t="n">
        <f aca="false">SUM(O17:Q17)</f>
        <v>16776.92306029</v>
      </c>
    </row>
    <row r="18" customFormat="false" ht="12.75" hidden="false" customHeight="false" outlineLevel="0" collapsed="false">
      <c r="A18" s="37" t="s">
        <v>466</v>
      </c>
      <c r="B18" s="37" t="s">
        <v>466</v>
      </c>
      <c r="C18" s="13" t="n">
        <v>870.84753231</v>
      </c>
      <c r="D18" s="75" t="n">
        <v>744.24208185</v>
      </c>
      <c r="E18" s="13" t="n">
        <v>1442.87601438</v>
      </c>
      <c r="F18" s="9" t="n">
        <f aca="false">SUM(C18:E18)</f>
        <v>3057.96562854</v>
      </c>
      <c r="G18" s="13" t="n">
        <v>894.03051032</v>
      </c>
      <c r="H18" s="15" t="n">
        <v>1527.68133724</v>
      </c>
      <c r="I18" s="15" t="n">
        <v>2747.50678363</v>
      </c>
      <c r="J18" s="9" t="n">
        <f aca="false">SUM(G18:I18)</f>
        <v>5169.21863119</v>
      </c>
      <c r="K18" s="75" t="n">
        <v>1478.33004474</v>
      </c>
      <c r="L18" s="13" t="n">
        <v>1135.12796524</v>
      </c>
      <c r="M18" s="13" t="n">
        <v>1791.746578241</v>
      </c>
      <c r="N18" s="9" t="n">
        <f aca="false">SUM(K18:M18)</f>
        <v>4405.204588221</v>
      </c>
      <c r="O18" s="13" t="n">
        <v>815.6921268</v>
      </c>
      <c r="P18" s="13" t="n">
        <v>1213.54895044</v>
      </c>
      <c r="Q18" s="13" t="n">
        <v>1879.1737796</v>
      </c>
      <c r="R18" s="9" t="n">
        <f aca="false">SUM(O18:Q18)</f>
        <v>3908.41485684</v>
      </c>
    </row>
    <row r="19" customFormat="false" ht="12.75" hidden="false" customHeight="false" outlineLevel="0" collapsed="false">
      <c r="A19" s="37" t="s">
        <v>467</v>
      </c>
      <c r="B19" s="37" t="s">
        <v>467</v>
      </c>
      <c r="C19" s="13" t="n">
        <v>4998.45267586</v>
      </c>
      <c r="D19" s="75" t="n">
        <v>4358.16143069</v>
      </c>
      <c r="E19" s="13" t="n">
        <v>11538.84574792</v>
      </c>
      <c r="F19" s="9" t="n">
        <f aca="false">SUM(C19:E19)</f>
        <v>20895.45985447</v>
      </c>
      <c r="G19" s="13" t="n">
        <v>5776.53631668</v>
      </c>
      <c r="H19" s="15" t="n">
        <v>4626.38095637</v>
      </c>
      <c r="I19" s="15" t="n">
        <v>9888.77503857</v>
      </c>
      <c r="J19" s="9" t="n">
        <f aca="false">SUM(G19:I19)</f>
        <v>20291.69231162</v>
      </c>
      <c r="K19" s="75" t="n">
        <v>4763.45333504</v>
      </c>
      <c r="L19" s="13" t="n">
        <v>4565.31255273</v>
      </c>
      <c r="M19" s="13" t="n">
        <v>8042.4385471</v>
      </c>
      <c r="N19" s="9" t="n">
        <f aca="false">SUM(K19:M19)</f>
        <v>17371.20443487</v>
      </c>
      <c r="O19" s="13" t="n">
        <v>4464.89974053</v>
      </c>
      <c r="P19" s="13" t="n">
        <v>3530.65122449</v>
      </c>
      <c r="Q19" s="13" t="n">
        <v>7757.09602103</v>
      </c>
      <c r="R19" s="9" t="n">
        <f aca="false">SUM(O19:Q19)</f>
        <v>15752.64698605</v>
      </c>
    </row>
    <row r="20" customFormat="false" ht="12.75" hidden="false" customHeight="false" outlineLevel="0" collapsed="false">
      <c r="A20" s="37" t="s">
        <v>468</v>
      </c>
      <c r="B20" s="37" t="s">
        <v>468</v>
      </c>
      <c r="C20" s="13" t="n">
        <v>1033.89359643</v>
      </c>
      <c r="D20" s="75" t="n">
        <v>888.46009256</v>
      </c>
      <c r="E20" s="13" t="n">
        <v>1022.39968542</v>
      </c>
      <c r="F20" s="9" t="n">
        <f aca="false">SUM(C20:E20)</f>
        <v>2944.75337441</v>
      </c>
      <c r="G20" s="13" t="n">
        <v>711.95182965</v>
      </c>
      <c r="H20" s="15" t="n">
        <v>502.1128259</v>
      </c>
      <c r="I20" s="15" t="n">
        <v>1230.28870765</v>
      </c>
      <c r="J20" s="9" t="n">
        <f aca="false">SUM(G20:I20)</f>
        <v>2444.3533632</v>
      </c>
      <c r="K20" s="75" t="n">
        <v>1258.44495960345</v>
      </c>
      <c r="L20" s="13" t="n">
        <v>626.10185371</v>
      </c>
      <c r="M20" s="13" t="n">
        <v>1221.12143835</v>
      </c>
      <c r="N20" s="9" t="n">
        <f aca="false">SUM(K20:M20)</f>
        <v>3105.66825166345</v>
      </c>
      <c r="O20" s="13" t="n">
        <v>474.80655474</v>
      </c>
      <c r="P20" s="13" t="n">
        <v>436.232991353729</v>
      </c>
      <c r="Q20" s="13" t="n">
        <v>1313.3657492423</v>
      </c>
      <c r="R20" s="9" t="n">
        <f aca="false">SUM(O20:Q20)</f>
        <v>2224.40529533603</v>
      </c>
    </row>
    <row r="21" customFormat="false" ht="12.75" hidden="false" customHeight="false" outlineLevel="0" collapsed="false">
      <c r="A21" s="37" t="s">
        <v>469</v>
      </c>
      <c r="B21" s="37" t="s">
        <v>469</v>
      </c>
      <c r="C21" s="13" t="n">
        <v>943.39563887</v>
      </c>
      <c r="D21" s="75" t="n">
        <v>754.12855096</v>
      </c>
      <c r="E21" s="13" t="n">
        <v>990.21436699</v>
      </c>
      <c r="F21" s="9" t="n">
        <f aca="false">SUM(C21:E21)</f>
        <v>2687.73855682</v>
      </c>
      <c r="G21" s="13" t="n">
        <v>908.56125869</v>
      </c>
      <c r="H21" s="15" t="n">
        <v>861.36958143</v>
      </c>
      <c r="I21" s="15" t="n">
        <v>1416.86317576</v>
      </c>
      <c r="J21" s="9" t="n">
        <f aca="false">SUM(G21:I21)</f>
        <v>3186.79401588</v>
      </c>
      <c r="K21" s="75" t="n">
        <v>1127.4257307</v>
      </c>
      <c r="L21" s="13" t="n">
        <v>761.3455367</v>
      </c>
      <c r="M21" s="13" t="n">
        <v>1120.76341077</v>
      </c>
      <c r="N21" s="9" t="n">
        <f aca="false">SUM(K21:M21)</f>
        <v>3009.53467817</v>
      </c>
      <c r="O21" s="13" t="n">
        <v>795.16118803</v>
      </c>
      <c r="P21" s="13" t="n">
        <v>974.24176191</v>
      </c>
      <c r="Q21" s="13" t="n">
        <v>1622.70151585</v>
      </c>
      <c r="R21" s="9" t="n">
        <f aca="false">SUM(O21:Q21)</f>
        <v>3392.10446579</v>
      </c>
    </row>
    <row r="22" customFormat="false" ht="12.75" hidden="false" customHeight="false" outlineLevel="0" collapsed="false">
      <c r="A22" s="37" t="s">
        <v>470</v>
      </c>
      <c r="B22" s="37" t="s">
        <v>470</v>
      </c>
      <c r="C22" s="13" t="n">
        <v>526.82462618</v>
      </c>
      <c r="D22" s="75" t="n">
        <v>379.22196259</v>
      </c>
      <c r="E22" s="13" t="n">
        <v>758.28253729</v>
      </c>
      <c r="F22" s="9" t="n">
        <f aca="false">SUM(C22:E22)</f>
        <v>1664.32912606</v>
      </c>
      <c r="G22" s="13" t="n">
        <v>467.3064233</v>
      </c>
      <c r="H22" s="15" t="n">
        <v>376.7028873</v>
      </c>
      <c r="I22" s="15" t="n">
        <v>779.79796589</v>
      </c>
      <c r="J22" s="9" t="n">
        <f aca="false">SUM(G22:I22)</f>
        <v>1623.80727649</v>
      </c>
      <c r="K22" s="75" t="n">
        <v>641.93606476</v>
      </c>
      <c r="L22" s="13" t="n">
        <v>482.77082338</v>
      </c>
      <c r="M22" s="13" t="n">
        <v>904.4832777</v>
      </c>
      <c r="N22" s="9" t="n">
        <f aca="false">SUM(K22:M22)</f>
        <v>2029.19016584</v>
      </c>
      <c r="O22" s="13" t="n">
        <v>444.65158917</v>
      </c>
      <c r="P22" s="13" t="n">
        <v>488.59326371</v>
      </c>
      <c r="Q22" s="13" t="n">
        <v>895.03146917</v>
      </c>
      <c r="R22" s="9" t="n">
        <f aca="false">SUM(O22:Q22)</f>
        <v>1828.27632205</v>
      </c>
    </row>
    <row r="23" customFormat="false" ht="12.75" hidden="false" customHeight="false" outlineLevel="0" collapsed="false">
      <c r="A23" s="37" t="s">
        <v>471</v>
      </c>
      <c r="B23" s="37" t="s">
        <v>471</v>
      </c>
      <c r="C23" s="13" t="n">
        <v>595.58299129</v>
      </c>
      <c r="D23" s="75" t="n">
        <v>614.3444226</v>
      </c>
      <c r="E23" s="13" t="n">
        <v>1679.03290156</v>
      </c>
      <c r="F23" s="9" t="n">
        <f aca="false">SUM(C23:E23)</f>
        <v>2888.96031545</v>
      </c>
      <c r="G23" s="13" t="n">
        <v>724.69769159</v>
      </c>
      <c r="H23" s="15" t="n">
        <v>1043.48696945</v>
      </c>
      <c r="I23" s="15" t="n">
        <v>1651.92081165</v>
      </c>
      <c r="J23" s="9" t="n">
        <f aca="false">SUM(G23:I23)</f>
        <v>3420.10547269</v>
      </c>
      <c r="K23" s="75" t="n">
        <v>855.78994033</v>
      </c>
      <c r="L23" s="13" t="n">
        <v>910.21168790751</v>
      </c>
      <c r="M23" s="13" t="n">
        <v>2274.76838309</v>
      </c>
      <c r="N23" s="9" t="n">
        <f aca="false">SUM(K23:M23)</f>
        <v>4040.77001132751</v>
      </c>
      <c r="O23" s="13" t="n">
        <v>734.84939896</v>
      </c>
      <c r="P23" s="13" t="n">
        <v>686.21656559</v>
      </c>
      <c r="Q23" s="13" t="n">
        <v>2514.85552017</v>
      </c>
      <c r="R23" s="9" t="n">
        <f aca="false">SUM(O23:Q23)</f>
        <v>3935.92148472</v>
      </c>
    </row>
    <row r="24" customFormat="false" ht="12.75" hidden="false" customHeight="false" outlineLevel="0" collapsed="false">
      <c r="A24" s="37" t="s">
        <v>472</v>
      </c>
      <c r="B24" s="37" t="s">
        <v>472</v>
      </c>
      <c r="C24" s="13" t="n">
        <v>2416.726191</v>
      </c>
      <c r="D24" s="75" t="n">
        <v>2175.0860867</v>
      </c>
      <c r="E24" s="13" t="n">
        <v>4787.83170785</v>
      </c>
      <c r="F24" s="9" t="n">
        <f aca="false">SUM(C24:E24)</f>
        <v>9379.64398555</v>
      </c>
      <c r="G24" s="13" t="n">
        <v>2646.36727224</v>
      </c>
      <c r="H24" s="15" t="n">
        <v>1907.88271631</v>
      </c>
      <c r="I24" s="15" t="n">
        <v>4388.751457</v>
      </c>
      <c r="J24" s="9" t="n">
        <f aca="false">SUM(G24:I24)</f>
        <v>8943.00144555</v>
      </c>
      <c r="K24" s="75" t="n">
        <v>3120.619223</v>
      </c>
      <c r="L24" s="13" t="n">
        <v>2731.83765047</v>
      </c>
      <c r="M24" s="13" t="n">
        <v>4138.213714</v>
      </c>
      <c r="N24" s="9" t="n">
        <f aca="false">SUM(K24:M24)</f>
        <v>9990.67058747</v>
      </c>
      <c r="O24" s="13" t="n">
        <v>1975.61126</v>
      </c>
      <c r="P24" s="13" t="n">
        <v>1901.1024666</v>
      </c>
      <c r="Q24" s="13" t="n">
        <v>4124.58529309</v>
      </c>
      <c r="R24" s="9" t="n">
        <f aca="false">SUM(O24:Q24)</f>
        <v>8001.29901969</v>
      </c>
    </row>
    <row r="25" customFormat="false" ht="12.75" hidden="false" customHeight="false" outlineLevel="0" collapsed="false">
      <c r="A25" s="37" t="s">
        <v>473</v>
      </c>
      <c r="B25" s="37" t="s">
        <v>473</v>
      </c>
      <c r="C25" s="13" t="n">
        <v>1227.21401089</v>
      </c>
      <c r="D25" s="75" t="n">
        <v>398.10713581</v>
      </c>
      <c r="E25" s="13" t="n">
        <v>662.27542676</v>
      </c>
      <c r="F25" s="9" t="n">
        <f aca="false">SUM(C25:E25)</f>
        <v>2287.59657346</v>
      </c>
      <c r="G25" s="13" t="n">
        <v>464.77313803</v>
      </c>
      <c r="H25" s="15" t="n">
        <v>335.64202057</v>
      </c>
      <c r="I25" s="15" t="n">
        <v>600.97867927</v>
      </c>
      <c r="J25" s="9" t="n">
        <f aca="false">SUM(G25:I25)</f>
        <v>1401.39383787</v>
      </c>
      <c r="K25" s="75" t="n">
        <v>532.64330618</v>
      </c>
      <c r="L25" s="13" t="n">
        <v>424.16611702</v>
      </c>
      <c r="M25" s="13" t="n">
        <v>938.11867329</v>
      </c>
      <c r="N25" s="9" t="n">
        <f aca="false">SUM(K25:M25)</f>
        <v>1894.92809649</v>
      </c>
      <c r="O25" s="13" t="n">
        <v>1230.47901881</v>
      </c>
      <c r="P25" s="13" t="n">
        <v>455.4060007</v>
      </c>
      <c r="Q25" s="13" t="n">
        <v>1076.6161159</v>
      </c>
      <c r="R25" s="9" t="n">
        <f aca="false">SUM(O25:Q25)</f>
        <v>2762.50113541</v>
      </c>
    </row>
    <row r="26" customFormat="false" ht="12.75" hidden="false" customHeight="false" outlineLevel="0" collapsed="false">
      <c r="A26" s="37" t="s">
        <v>474</v>
      </c>
      <c r="B26" s="37" t="s">
        <v>474</v>
      </c>
      <c r="C26" s="13" t="n">
        <v>968.58172507</v>
      </c>
      <c r="D26" s="75" t="n">
        <v>986.25273403</v>
      </c>
      <c r="E26" s="13" t="n">
        <v>1796.2760469</v>
      </c>
      <c r="F26" s="9" t="n">
        <f aca="false">SUM(C26:E26)</f>
        <v>3751.110506</v>
      </c>
      <c r="G26" s="13" t="n">
        <v>1177.31053746</v>
      </c>
      <c r="H26" s="15" t="n">
        <v>1624.13705381</v>
      </c>
      <c r="I26" s="15" t="n">
        <v>2163.64616426</v>
      </c>
      <c r="J26" s="9" t="n">
        <f aca="false">SUM(G26:I26)</f>
        <v>4965.09375553</v>
      </c>
      <c r="K26" s="75" t="n">
        <v>1085.3399537</v>
      </c>
      <c r="L26" s="13" t="n">
        <v>749.84862665</v>
      </c>
      <c r="M26" s="13" t="n">
        <v>1397.68676208</v>
      </c>
      <c r="N26" s="9" t="n">
        <f aca="false">SUM(K26:M26)</f>
        <v>3232.87534243</v>
      </c>
      <c r="O26" s="13" t="n">
        <v>663.22918767</v>
      </c>
      <c r="P26" s="13" t="n">
        <v>649.85138135</v>
      </c>
      <c r="Q26" s="13" t="n">
        <v>2239.82223088</v>
      </c>
      <c r="R26" s="9" t="n">
        <f aca="false">SUM(O26:Q26)</f>
        <v>3552.9027999</v>
      </c>
    </row>
    <row r="27" customFormat="false" ht="12.75" hidden="false" customHeight="false" outlineLevel="0" collapsed="false">
      <c r="A27" s="37" t="s">
        <v>475</v>
      </c>
      <c r="B27" s="37" t="s">
        <v>475</v>
      </c>
      <c r="C27" s="13" t="n">
        <v>5632.88428159</v>
      </c>
      <c r="D27" s="75" t="n">
        <v>5533.0550839</v>
      </c>
      <c r="E27" s="13" t="n">
        <v>8655.7303823</v>
      </c>
      <c r="F27" s="9" t="n">
        <f aca="false">SUM(C27:E27)</f>
        <v>19821.66974779</v>
      </c>
      <c r="G27" s="13" t="n">
        <v>6285.13994634</v>
      </c>
      <c r="H27" s="15" t="n">
        <v>5115.62173998</v>
      </c>
      <c r="I27" s="15" t="n">
        <v>11200.23440483</v>
      </c>
      <c r="J27" s="9" t="n">
        <f aca="false">SUM(G27:I27)</f>
        <v>22600.99609115</v>
      </c>
      <c r="K27" s="75" t="n">
        <v>6283.56583183</v>
      </c>
      <c r="L27" s="13" t="n">
        <v>6286.4902079</v>
      </c>
      <c r="M27" s="13" t="n">
        <v>10257.73524011</v>
      </c>
      <c r="N27" s="9" t="n">
        <f aca="false">SUM(K27:M27)</f>
        <v>22827.79127984</v>
      </c>
      <c r="O27" s="13" t="n">
        <v>5413.04368444</v>
      </c>
      <c r="P27" s="13" t="n">
        <v>5837.84420819</v>
      </c>
      <c r="Q27" s="13" t="n">
        <v>12433.24282737</v>
      </c>
      <c r="R27" s="9" t="n">
        <f aca="false">SUM(O27:Q27)</f>
        <v>23684.13072</v>
      </c>
    </row>
    <row r="28" customFormat="false" ht="12.75" hidden="false" customHeight="false" outlineLevel="0" collapsed="false">
      <c r="A28" s="37" t="s">
        <v>476</v>
      </c>
      <c r="B28" s="37" t="s">
        <v>476</v>
      </c>
      <c r="C28" s="13" t="n">
        <v>2058.61732813</v>
      </c>
      <c r="D28" s="75" t="n">
        <v>2259.14066052</v>
      </c>
      <c r="E28" s="13" t="n">
        <v>2319.96619835</v>
      </c>
      <c r="F28" s="9" t="n">
        <f aca="false">SUM(C28:E28)</f>
        <v>6637.724187</v>
      </c>
      <c r="G28" s="13" t="n">
        <v>1018.24701299</v>
      </c>
      <c r="H28" s="15" t="n">
        <v>974.90005468</v>
      </c>
      <c r="I28" s="15" t="n">
        <v>1736.45608015</v>
      </c>
      <c r="J28" s="9" t="n">
        <f aca="false">SUM(G28:I28)</f>
        <v>3729.60314782</v>
      </c>
      <c r="K28" s="75" t="n">
        <v>1158.61764571</v>
      </c>
      <c r="L28" s="13" t="n">
        <v>994.0174683</v>
      </c>
      <c r="M28" s="13" t="n">
        <v>1949.76395998</v>
      </c>
      <c r="N28" s="9" t="n">
        <f aca="false">SUM(K28:M28)</f>
        <v>4102.39907399</v>
      </c>
      <c r="O28" s="13" t="n">
        <v>870.64153847</v>
      </c>
      <c r="P28" s="13" t="n">
        <v>823.58455594</v>
      </c>
      <c r="Q28" s="13" t="n">
        <v>3258.60677344</v>
      </c>
      <c r="R28" s="9" t="n">
        <f aca="false">SUM(O28:Q28)</f>
        <v>4952.83286785</v>
      </c>
    </row>
    <row r="29" customFormat="false" ht="12.75" hidden="false" customHeight="false" outlineLevel="0" collapsed="false">
      <c r="A29" s="37" t="s">
        <v>477</v>
      </c>
      <c r="B29" s="37" t="s">
        <v>477</v>
      </c>
      <c r="C29" s="13" t="n">
        <v>1138.7857425</v>
      </c>
      <c r="D29" s="75" t="n">
        <v>990.39040223</v>
      </c>
      <c r="E29" s="13" t="n">
        <v>1169.65750191</v>
      </c>
      <c r="F29" s="9" t="n">
        <f aca="false">SUM(C29:E29)</f>
        <v>3298.83364664</v>
      </c>
      <c r="G29" s="13" t="n">
        <v>699.84899103</v>
      </c>
      <c r="H29" s="15" t="n">
        <v>474.8986424</v>
      </c>
      <c r="I29" s="15" t="n">
        <v>1018.58763259</v>
      </c>
      <c r="J29" s="9" t="n">
        <f aca="false">SUM(G29:I29)</f>
        <v>2193.33526602</v>
      </c>
      <c r="K29" s="75" t="n">
        <v>709.33661044</v>
      </c>
      <c r="L29" s="13" t="n">
        <v>792.52651291</v>
      </c>
      <c r="M29" s="13" t="n">
        <v>1025.97873127</v>
      </c>
      <c r="N29" s="9" t="n">
        <f aca="false">SUM(K29:M29)</f>
        <v>2527.84185462</v>
      </c>
      <c r="O29" s="13" t="n">
        <v>541.96263862</v>
      </c>
      <c r="P29" s="13" t="n">
        <v>508.90822047</v>
      </c>
      <c r="Q29" s="13" t="n">
        <v>1215.88269767</v>
      </c>
      <c r="R29" s="9" t="n">
        <f aca="false">SUM(O29:Q29)</f>
        <v>2266.75355676</v>
      </c>
    </row>
    <row r="30" customFormat="false" ht="12.75" hidden="false" customHeight="false" outlineLevel="0" collapsed="false">
      <c r="A30" s="37" t="s">
        <v>478</v>
      </c>
      <c r="B30" s="37" t="s">
        <v>478</v>
      </c>
      <c r="C30" s="13" t="n">
        <v>251.47144569</v>
      </c>
      <c r="D30" s="75" t="n">
        <v>188.2788007</v>
      </c>
      <c r="E30" s="13" t="n">
        <v>268.40773627</v>
      </c>
      <c r="F30" s="9" t="n">
        <f aca="false">SUM(C30:E30)</f>
        <v>708.15798266</v>
      </c>
      <c r="G30" s="13" t="n">
        <v>445.3055232</v>
      </c>
      <c r="H30" s="15" t="n">
        <v>245.19155358</v>
      </c>
      <c r="I30" s="15" t="n">
        <v>306.33559738</v>
      </c>
      <c r="J30" s="9" t="n">
        <f aca="false">SUM(G30:I30)</f>
        <v>996.83267416</v>
      </c>
      <c r="K30" s="75" t="n">
        <v>162.35432368</v>
      </c>
      <c r="L30" s="13" t="n">
        <v>194.95416515</v>
      </c>
      <c r="M30" s="13" t="n">
        <v>287.04447579</v>
      </c>
      <c r="N30" s="9" t="n">
        <f aca="false">SUM(K30:M30)</f>
        <v>644.35296462</v>
      </c>
      <c r="O30" s="13" t="n">
        <v>153.12195246</v>
      </c>
      <c r="P30" s="13" t="n">
        <v>150.95027876</v>
      </c>
      <c r="Q30" s="13" t="n">
        <v>376.79162039</v>
      </c>
      <c r="R30" s="9" t="n">
        <f aca="false">SUM(O30:Q30)</f>
        <v>680.86385161</v>
      </c>
    </row>
    <row r="31" customFormat="false" ht="12.75" hidden="false" customHeight="false" outlineLevel="0" collapsed="false">
      <c r="A31" s="37" t="s">
        <v>479</v>
      </c>
      <c r="B31" s="37" t="s">
        <v>479</v>
      </c>
      <c r="C31" s="13" t="n">
        <v>918.11000703</v>
      </c>
      <c r="D31" s="75" t="n">
        <v>776.79884854</v>
      </c>
      <c r="E31" s="13" t="n">
        <v>1512.56806814</v>
      </c>
      <c r="F31" s="9" t="n">
        <f aca="false">SUM(C31:E31)</f>
        <v>3207.47692371</v>
      </c>
      <c r="G31" s="13" t="n">
        <v>980.88033762</v>
      </c>
      <c r="H31" s="15" t="n">
        <v>614.07975316</v>
      </c>
      <c r="I31" s="15" t="n">
        <v>1458.90342184</v>
      </c>
      <c r="J31" s="9" t="n">
        <f aca="false">SUM(G31:I31)</f>
        <v>3053.86351262</v>
      </c>
      <c r="K31" s="75" t="n">
        <v>813.99484642</v>
      </c>
      <c r="L31" s="13" t="n">
        <v>888.65855473</v>
      </c>
      <c r="M31" s="13" t="n">
        <v>2346.1088128</v>
      </c>
      <c r="N31" s="9" t="n">
        <f aca="false">SUM(K31:M31)</f>
        <v>4048.76221395</v>
      </c>
      <c r="O31" s="13" t="n">
        <v>1232.82103869</v>
      </c>
      <c r="P31" s="13" t="n">
        <v>755.49643666</v>
      </c>
      <c r="Q31" s="13" t="n">
        <v>1975.69588979</v>
      </c>
      <c r="R31" s="9" t="n">
        <f aca="false">SUM(O31:Q31)</f>
        <v>3964.01336514</v>
      </c>
    </row>
    <row r="32" customFormat="false" ht="12.75" hidden="false" customHeight="false" outlineLevel="0" collapsed="false">
      <c r="A32" s="37" t="s">
        <v>480</v>
      </c>
      <c r="B32" s="37" t="s">
        <v>480</v>
      </c>
      <c r="C32" s="13" t="n">
        <v>363.83756471</v>
      </c>
      <c r="D32" s="75" t="n">
        <v>242.79404378</v>
      </c>
      <c r="E32" s="13" t="n">
        <v>631.44241196</v>
      </c>
      <c r="F32" s="9" t="n">
        <f aca="false">SUM(C32:E32)</f>
        <v>1238.07402045</v>
      </c>
      <c r="G32" s="13" t="n">
        <v>429.19264068</v>
      </c>
      <c r="H32" s="15" t="n">
        <v>334.78737337</v>
      </c>
      <c r="I32" s="15" t="n">
        <v>672.12205089</v>
      </c>
      <c r="J32" s="9" t="n">
        <f aca="false">SUM(G32:I32)</f>
        <v>1436.10206494</v>
      </c>
      <c r="K32" s="75" t="n">
        <v>329.9463121</v>
      </c>
      <c r="L32" s="13" t="n">
        <v>691.31579351</v>
      </c>
      <c r="M32" s="13" t="n">
        <v>863.35400593</v>
      </c>
      <c r="N32" s="9" t="n">
        <f aca="false">SUM(K32:M32)</f>
        <v>1884.61611154</v>
      </c>
      <c r="O32" s="13" t="n">
        <v>365.47755564</v>
      </c>
      <c r="P32" s="13" t="n">
        <v>229.75016628</v>
      </c>
      <c r="Q32" s="13" t="n">
        <v>694.054688</v>
      </c>
      <c r="R32" s="9" t="n">
        <f aca="false">SUM(O32:Q32)</f>
        <v>1289.28240992</v>
      </c>
    </row>
    <row r="33" customFormat="false" ht="12.75" hidden="false" customHeight="false" outlineLevel="0" collapsed="false">
      <c r="A33" s="37" t="s">
        <v>481</v>
      </c>
      <c r="B33" s="37" t="s">
        <v>481</v>
      </c>
      <c r="C33" s="13" t="n">
        <v>475.20568758</v>
      </c>
      <c r="D33" s="75" t="n">
        <v>385.1192246</v>
      </c>
      <c r="E33" s="13" t="n">
        <v>689.26059522</v>
      </c>
      <c r="F33" s="9" t="n">
        <f aca="false">SUM(C33:E33)</f>
        <v>1549.5855074</v>
      </c>
      <c r="G33" s="13" t="n">
        <v>416.72501357</v>
      </c>
      <c r="H33" s="15" t="n">
        <v>522.62108786</v>
      </c>
      <c r="I33" s="15" t="n">
        <v>628.95125827</v>
      </c>
      <c r="J33" s="9" t="n">
        <f aca="false">SUM(G33:I33)</f>
        <v>1568.2973597</v>
      </c>
      <c r="K33" s="75" t="n">
        <v>435.89765433</v>
      </c>
      <c r="L33" s="13" t="n">
        <v>415.19039262</v>
      </c>
      <c r="M33" s="13" t="n">
        <v>849.38254033</v>
      </c>
      <c r="N33" s="9" t="n">
        <f aca="false">SUM(K33:M33)</f>
        <v>1700.47058728</v>
      </c>
      <c r="O33" s="13" t="n">
        <v>332.92230941</v>
      </c>
      <c r="P33" s="13" t="n">
        <v>363.54566442</v>
      </c>
      <c r="Q33" s="13" t="n">
        <v>855.23909081</v>
      </c>
      <c r="R33" s="9" t="n">
        <f aca="false">SUM(O33:Q33)</f>
        <v>1551.70706464</v>
      </c>
    </row>
    <row r="34" customFormat="false" ht="12.75" hidden="false" customHeight="false" outlineLevel="0" collapsed="false">
      <c r="A34" s="10" t="s">
        <v>27</v>
      </c>
      <c r="B34" s="10" t="s">
        <v>28</v>
      </c>
      <c r="C34" s="11" t="n">
        <f aca="false">SUM(C4:C33)</f>
        <v>164506.654992115</v>
      </c>
      <c r="D34" s="11" t="n">
        <f aca="false">SUM(D4:D33)</f>
        <v>154567.87209165</v>
      </c>
      <c r="E34" s="11" t="n">
        <f aca="false">SUM(E4:E33)</f>
        <v>347340.089145582</v>
      </c>
      <c r="F34" s="11" t="n">
        <f aca="false">SUM(F4:F33)</f>
        <v>666414.616229347</v>
      </c>
      <c r="G34" s="11" t="n">
        <f aca="false">SUM(G4:G33)</f>
        <v>151566.180169364</v>
      </c>
      <c r="H34" s="11" t="n">
        <f aca="false">SUM(H4:H33)</f>
        <v>146282.30532353</v>
      </c>
      <c r="I34" s="11" t="n">
        <f aca="false">SUM(I4:I33)</f>
        <v>287743.562935871</v>
      </c>
      <c r="J34" s="11" t="n">
        <f aca="false">SUM(G34:I34)</f>
        <v>585592.048428765</v>
      </c>
      <c r="K34" s="11" t="n">
        <f aca="false">SUM(K4:K33)</f>
        <v>162661.209011773</v>
      </c>
      <c r="L34" s="11" t="n">
        <f aca="false">SUM(L4:L33)</f>
        <v>163672.245679958</v>
      </c>
      <c r="M34" s="11" t="n">
        <f aca="false">SUM(M4:M33)</f>
        <v>237918.057617811</v>
      </c>
      <c r="N34" s="11" t="n">
        <f aca="false">SUM(N4:N33)</f>
        <v>564251.512309542</v>
      </c>
      <c r="O34" s="11" t="n">
        <f aca="false">SUM(O4:O33)</f>
        <v>152020.1146471</v>
      </c>
      <c r="P34" s="11" t="n">
        <f aca="false">SUM(P4:P33)</f>
        <v>140668.754899074</v>
      </c>
      <c r="Q34" s="11" t="n">
        <f aca="false">SUM(Q4:Q33)</f>
        <v>253736.691675404</v>
      </c>
      <c r="R34" s="11" t="n">
        <f aca="false">SUM(R4:R33)</f>
        <v>546425.561221578</v>
      </c>
    </row>
    <row r="35" customFormat="false" ht="12.75" hidden="false" customHeight="false" outlineLevel="0" collapsed="false">
      <c r="A35" s="37" t="s">
        <v>94</v>
      </c>
      <c r="B35" s="37" t="s">
        <v>95</v>
      </c>
      <c r="C35" s="13"/>
      <c r="D35" s="11" t="n">
        <v>104</v>
      </c>
      <c r="E35" s="13"/>
      <c r="F35" s="9" t="n">
        <f aca="false">SUM(C35:E35)</f>
        <v>104</v>
      </c>
      <c r="G35" s="15"/>
      <c r="H35" s="15"/>
      <c r="I35" s="15" t="n">
        <v>7494.17766882</v>
      </c>
      <c r="J35" s="9" t="n">
        <f aca="false">SUM(G35:I35)</f>
        <v>7494.17766882</v>
      </c>
      <c r="K35" s="13"/>
      <c r="L35" s="13"/>
      <c r="M35" s="13" t="n">
        <v>128.1</v>
      </c>
      <c r="N35" s="9" t="n">
        <f aca="false">SUM(K35:M35)</f>
        <v>128.1</v>
      </c>
      <c r="O35" s="13" t="n">
        <v>65.24441531</v>
      </c>
      <c r="P35" s="13"/>
      <c r="Q35" s="13" t="n">
        <v>266.488089369224</v>
      </c>
      <c r="R35" s="9" t="n">
        <f aca="false">SUM(O35:Q35)</f>
        <v>331.732504679224</v>
      </c>
    </row>
    <row r="36" customFormat="false" ht="12.75" hidden="false" customHeight="false" outlineLevel="0" collapsed="false">
      <c r="A36" s="37" t="s">
        <v>296</v>
      </c>
      <c r="B36" s="37" t="s">
        <v>297</v>
      </c>
      <c r="C36" s="13"/>
      <c r="D36" s="13"/>
      <c r="E36" s="13"/>
      <c r="F36" s="9" t="n">
        <f aca="false">SUM(C36:E36)</f>
        <v>0</v>
      </c>
      <c r="G36" s="78"/>
      <c r="H36" s="15"/>
      <c r="I36" s="15"/>
      <c r="J36" s="9" t="n">
        <f aca="false">SUM(G36:I36)</f>
        <v>0</v>
      </c>
      <c r="K36" s="37"/>
      <c r="L36" s="37"/>
      <c r="M36" s="37"/>
      <c r="N36" s="9" t="n">
        <f aca="false">SUM(K36:M36)</f>
        <v>0</v>
      </c>
      <c r="O36" s="37"/>
      <c r="P36" s="37"/>
      <c r="Q36" s="37"/>
      <c r="R36" s="9" t="n">
        <f aca="false">SUM(O36:Q36)</f>
        <v>0</v>
      </c>
    </row>
    <row r="37" customFormat="false" ht="12.75" hidden="false" customHeight="false" outlineLevel="0" collapsed="false">
      <c r="A37" s="44" t="s">
        <v>43</v>
      </c>
      <c r="B37" s="44" t="s">
        <v>482</v>
      </c>
      <c r="C37" s="13"/>
      <c r="D37" s="13"/>
      <c r="E37" s="13"/>
      <c r="F37" s="9" t="n">
        <f aca="false">SUM(C37:E37)</f>
        <v>0</v>
      </c>
      <c r="G37" s="37"/>
      <c r="H37" s="15"/>
      <c r="I37" s="15"/>
      <c r="J37" s="9" t="n">
        <f aca="false">SUM(G37:I37)</f>
        <v>0</v>
      </c>
      <c r="K37" s="37"/>
      <c r="L37" s="37"/>
      <c r="M37" s="37"/>
      <c r="N37" s="9" t="n">
        <f aca="false">SUM(K37:M37)</f>
        <v>0</v>
      </c>
      <c r="O37" s="37"/>
      <c r="P37" s="37"/>
      <c r="Q37" s="37"/>
      <c r="R37" s="9" t="n">
        <f aca="false">SUM(O37:Q37)</f>
        <v>0</v>
      </c>
    </row>
    <row r="38" customFormat="false" ht="12.75" hidden="false" customHeight="false" outlineLevel="0" collapsed="false">
      <c r="A38" s="46" t="s">
        <v>97</v>
      </c>
      <c r="B38" s="46" t="s">
        <v>98</v>
      </c>
      <c r="C38" s="13"/>
      <c r="D38" s="13"/>
      <c r="E38" s="13"/>
      <c r="F38" s="9" t="n">
        <f aca="false">SUM(C38:E38)</f>
        <v>0</v>
      </c>
      <c r="G38" s="37"/>
      <c r="H38" s="15"/>
      <c r="I38" s="15"/>
      <c r="J38" s="9" t="n">
        <f aca="false">SUM(G38:I38)</f>
        <v>0</v>
      </c>
      <c r="K38" s="37"/>
      <c r="L38" s="37"/>
      <c r="M38" s="37"/>
      <c r="N38" s="9" t="n">
        <f aca="false">SUM(K38:M38)</f>
        <v>0</v>
      </c>
      <c r="O38" s="37"/>
      <c r="P38" s="37"/>
      <c r="Q38" s="37"/>
      <c r="R38" s="9" t="n">
        <f aca="false">SUM(O38:Q38)</f>
        <v>0</v>
      </c>
    </row>
    <row r="39" customFormat="false" ht="12.75" hidden="false" customHeight="false" outlineLevel="0" collapsed="false">
      <c r="A39" s="37" t="s">
        <v>483</v>
      </c>
      <c r="B39" s="37" t="s">
        <v>484</v>
      </c>
      <c r="C39" s="13"/>
      <c r="D39" s="13"/>
      <c r="E39" s="13"/>
      <c r="F39" s="9" t="n">
        <f aca="false">SUM(C39:E39)</f>
        <v>0</v>
      </c>
      <c r="G39" s="37"/>
      <c r="H39" s="15"/>
      <c r="I39" s="15"/>
      <c r="J39" s="9" t="n">
        <f aca="false">SUM(G39:I39)</f>
        <v>0</v>
      </c>
      <c r="K39" s="37"/>
      <c r="L39" s="37"/>
      <c r="M39" s="37"/>
      <c r="N39" s="9" t="n">
        <f aca="false">SUM(K39:M39)</f>
        <v>0</v>
      </c>
      <c r="O39" s="37"/>
      <c r="P39" s="37"/>
      <c r="Q39" s="37"/>
      <c r="R39" s="9" t="n">
        <f aca="false">SUM(O39:Q39)</f>
        <v>0</v>
      </c>
    </row>
    <row r="40" customFormat="false" ht="12.75" hidden="false" customHeight="false" outlineLevel="0" collapsed="false">
      <c r="A40" s="10" t="s">
        <v>51</v>
      </c>
      <c r="B40" s="10" t="s">
        <v>52</v>
      </c>
      <c r="C40" s="11" t="n">
        <f aca="false">C34-C35-C37-C38</f>
        <v>164506.654992115</v>
      </c>
      <c r="D40" s="11" t="n">
        <f aca="false">D34-D35-D37-D38</f>
        <v>154463.87209165</v>
      </c>
      <c r="E40" s="11" t="n">
        <f aca="false">E34-E35-E37-E38</f>
        <v>347340.089145582</v>
      </c>
      <c r="F40" s="11" t="n">
        <f aca="false">F34-F35-F37-F38</f>
        <v>666310.616229347</v>
      </c>
      <c r="G40" s="11" t="n">
        <f aca="false">G34-G35-G37-G38</f>
        <v>151566.180169364</v>
      </c>
      <c r="H40" s="11" t="n">
        <f aca="false">H34-H35-H37-H38</f>
        <v>146282.30532353</v>
      </c>
      <c r="I40" s="11" t="n">
        <f aca="false">I34-I35-I37-I38</f>
        <v>280249.385267051</v>
      </c>
      <c r="J40" s="11" t="n">
        <f aca="false">J34-J35-J37-J38</f>
        <v>578097.870759945</v>
      </c>
      <c r="K40" s="11" t="n">
        <f aca="false">K34-K35-K37-K38</f>
        <v>162661.209011773</v>
      </c>
      <c r="L40" s="11" t="n">
        <f aca="false">L34-L35-L37-L38</f>
        <v>163672.245679958</v>
      </c>
      <c r="M40" s="11" t="n">
        <f aca="false">M34-M35-M37-M38</f>
        <v>237789.957617811</v>
      </c>
      <c r="N40" s="11" t="n">
        <f aca="false">N34-N35-N37-N38</f>
        <v>564123.412309542</v>
      </c>
      <c r="O40" s="11" t="n">
        <f aca="false">O34-O35-O37-O38</f>
        <v>151954.87023179</v>
      </c>
      <c r="P40" s="11" t="n">
        <f aca="false">P34-P35-P37-P38</f>
        <v>140668.754899074</v>
      </c>
      <c r="Q40" s="11" t="n">
        <f aca="false">Q34-Q35-Q37-Q38</f>
        <v>253470.203586034</v>
      </c>
      <c r="R40" s="11" t="n">
        <f aca="false">R34-R35-R37-R38</f>
        <v>546093.828716898</v>
      </c>
      <c r="T40" s="23" t="n">
        <f aca="false">R40+N40+J40+F40</f>
        <v>2354625.72801573</v>
      </c>
    </row>
    <row r="41" customFormat="false" ht="14.25" hidden="false" customHeight="false" outlineLevel="0" collapsed="false">
      <c r="A41" s="48" t="s">
        <v>53</v>
      </c>
      <c r="B41" s="48" t="s">
        <v>99</v>
      </c>
      <c r="C41" s="49"/>
      <c r="D41" s="49"/>
      <c r="E41" s="49"/>
      <c r="F41" s="49"/>
      <c r="H41" s="23"/>
      <c r="I41" s="23"/>
    </row>
    <row r="42" customFormat="false" ht="12.75" hidden="false" customHeight="false" outlineLevel="0" collapsed="false">
      <c r="A42" s="25"/>
      <c r="B42" s="25"/>
      <c r="F42" s="22"/>
      <c r="I42" s="23"/>
    </row>
    <row r="43" customFormat="false" ht="15.75" hidden="false" customHeight="false" outlineLevel="0" collapsed="false">
      <c r="A43" s="4" t="s">
        <v>485</v>
      </c>
      <c r="B43" s="86" t="s">
        <v>486</v>
      </c>
      <c r="C43" s="70" t="s">
        <v>1</v>
      </c>
      <c r="D43" s="70"/>
      <c r="E43" s="70"/>
      <c r="F43" s="70"/>
    </row>
    <row r="44" customFormat="false" ht="12.75" hidden="false" customHeight="false" outlineLevel="0" collapsed="false">
      <c r="A44" s="6" t="s">
        <v>57</v>
      </c>
      <c r="B44" s="6" t="s">
        <v>102</v>
      </c>
      <c r="C44" s="7" t="str">
        <f aca="false">C2</f>
        <v>1st Quarter 2019/20</v>
      </c>
      <c r="D44" s="7"/>
      <c r="E44" s="7"/>
      <c r="F44" s="7"/>
      <c r="G44" s="7" t="str">
        <f aca="false">G2</f>
        <v>2nd Quarter 2019/20</v>
      </c>
      <c r="H44" s="7"/>
      <c r="I44" s="7"/>
      <c r="J44" s="7"/>
      <c r="K44" s="7" t="str">
        <f aca="false">K2</f>
        <v>3rd Quarter 2019/20</v>
      </c>
      <c r="L44" s="7"/>
      <c r="M44" s="7"/>
      <c r="N44" s="7"/>
      <c r="O44" s="7" t="str">
        <f aca="false">O2</f>
        <v>4th Quarter 2019/20</v>
      </c>
      <c r="P44" s="7" t="str">
        <f aca="false">P2</f>
        <v>4th Quarter 2015/16</v>
      </c>
      <c r="Q44" s="7" t="str">
        <f aca="false">Q2</f>
        <v>4th Quarter 2015/16</v>
      </c>
      <c r="R44" s="7"/>
    </row>
    <row r="45" customFormat="false" ht="12.75" hidden="false" customHeight="false" outlineLevel="0" collapsed="false">
      <c r="A45" s="6"/>
      <c r="B45" s="6"/>
      <c r="C45" s="7" t="str">
        <f aca="false">'Departmental data 19-20'!C4</f>
        <v>July</v>
      </c>
      <c r="D45" s="7" t="str">
        <f aca="false">'Departmental data 19-20'!D4</f>
        <v>August</v>
      </c>
      <c r="E45" s="7" t="str">
        <f aca="false">'Departmental data 19-20'!E4</f>
        <v>September</v>
      </c>
      <c r="F45" s="7" t="str">
        <f aca="false">'Departmental data 19-20'!F4</f>
        <v>Total</v>
      </c>
      <c r="G45" s="7" t="str">
        <f aca="false">'Departmental data 19-20'!G4</f>
        <v>October</v>
      </c>
      <c r="H45" s="7" t="str">
        <f aca="false">'Departmental data 19-20'!H4</f>
        <v>November</v>
      </c>
      <c r="I45" s="7" t="str">
        <f aca="false">'Departmental data 19-20'!I4</f>
        <v>December</v>
      </c>
      <c r="J45" s="7" t="str">
        <f aca="false">'Departmental data 19-20'!J4</f>
        <v>Total</v>
      </c>
      <c r="K45" s="7" t="str">
        <f aca="false">'Departmental data 19-20'!K4</f>
        <v>January</v>
      </c>
      <c r="L45" s="7" t="str">
        <f aca="false">'Departmental data 19-20'!L4</f>
        <v>February</v>
      </c>
      <c r="M45" s="7" t="str">
        <f aca="false">'Departmental data 19-20'!M4</f>
        <v>March</v>
      </c>
      <c r="N45" s="7" t="str">
        <f aca="false">'Departmental data 19-20'!N4</f>
        <v>Total</v>
      </c>
      <c r="O45" s="7" t="str">
        <f aca="false">O3</f>
        <v>April</v>
      </c>
      <c r="P45" s="7" t="str">
        <f aca="false">P3</f>
        <v>May</v>
      </c>
      <c r="Q45" s="7" t="str">
        <f aca="false">Q3</f>
        <v>June</v>
      </c>
      <c r="R45" s="7" t="s">
        <v>12</v>
      </c>
    </row>
    <row r="46" customFormat="false" ht="12.75" hidden="false" customHeight="false" outlineLevel="0" collapsed="false">
      <c r="A46" s="37" t="s">
        <v>452</v>
      </c>
      <c r="B46" s="37" t="s">
        <v>452</v>
      </c>
      <c r="C46" s="13" t="n">
        <v>35956.12674859</v>
      </c>
      <c r="D46" s="75" t="n">
        <v>39592.46105246</v>
      </c>
      <c r="E46" s="13" t="n">
        <v>37215.60500683</v>
      </c>
      <c r="F46" s="9" t="n">
        <f aca="false">SUM(C46:E46)</f>
        <v>112764.19280788</v>
      </c>
      <c r="G46" s="13" t="n">
        <v>36854.03135879</v>
      </c>
      <c r="H46" s="13" t="n">
        <v>34470.14256956</v>
      </c>
      <c r="I46" s="15" t="n">
        <v>34261.04227818</v>
      </c>
      <c r="J46" s="9" t="n">
        <f aca="false">SUM(G46:I46)</f>
        <v>105585.21620653</v>
      </c>
      <c r="K46" s="75" t="n">
        <v>40307.23744714</v>
      </c>
      <c r="L46" s="13" t="n">
        <v>26007.25157672</v>
      </c>
      <c r="M46" s="13" t="n">
        <v>26147.97750404</v>
      </c>
      <c r="N46" s="9" t="n">
        <f aca="false">SUM(K46:M46)</f>
        <v>92462.4665279001</v>
      </c>
      <c r="O46" s="13" t="n">
        <v>20232.93088914</v>
      </c>
      <c r="P46" s="13" t="n">
        <v>24079.38015163</v>
      </c>
      <c r="Q46" s="13" t="n">
        <v>84150.5574603686</v>
      </c>
      <c r="R46" s="9" t="n">
        <f aca="false">SUM(O46:Q46)</f>
        <v>128462.868501139</v>
      </c>
    </row>
    <row r="47" customFormat="false" ht="12.75" hidden="false" customHeight="false" outlineLevel="0" collapsed="false">
      <c r="A47" s="37" t="s">
        <v>453</v>
      </c>
      <c r="B47" s="37" t="s">
        <v>453</v>
      </c>
      <c r="C47" s="13" t="n">
        <v>19399.15924586</v>
      </c>
      <c r="D47" s="75" t="n">
        <v>23560.55692048</v>
      </c>
      <c r="E47" s="13" t="n">
        <v>19316.7934398</v>
      </c>
      <c r="F47" s="9" t="n">
        <f aca="false">SUM(C47:E47)</f>
        <v>62276.50960614</v>
      </c>
      <c r="G47" s="13" t="n">
        <v>19887.33285273</v>
      </c>
      <c r="H47" s="13" t="n">
        <v>19334.54035653</v>
      </c>
      <c r="I47" s="15" t="n">
        <v>21574.16592298</v>
      </c>
      <c r="J47" s="9" t="n">
        <f aca="false">SUM(G47:I47)</f>
        <v>60796.03913224</v>
      </c>
      <c r="K47" s="75" t="n">
        <v>24325.06508125</v>
      </c>
      <c r="L47" s="13" t="n">
        <v>23551.44682471</v>
      </c>
      <c r="M47" s="13" t="n">
        <v>20015.64088531</v>
      </c>
      <c r="N47" s="9" t="n">
        <f aca="false">SUM(K47:M47)</f>
        <v>67892.15279127</v>
      </c>
      <c r="O47" s="13" t="n">
        <v>17959.98962009</v>
      </c>
      <c r="P47" s="13" t="n">
        <v>28738.72547337</v>
      </c>
      <c r="Q47" s="13" t="n">
        <v>27663.1774339232</v>
      </c>
      <c r="R47" s="9" t="n">
        <f aca="false">SUM(O47:Q47)</f>
        <v>74361.8925273833</v>
      </c>
    </row>
    <row r="48" customFormat="false" ht="12.75" hidden="false" customHeight="false" outlineLevel="0" collapsed="false">
      <c r="A48" s="37" t="s">
        <v>454</v>
      </c>
      <c r="B48" s="37" t="s">
        <v>454</v>
      </c>
      <c r="C48" s="13" t="n">
        <v>10352.47762077</v>
      </c>
      <c r="D48" s="75" t="n">
        <v>13151.33042427</v>
      </c>
      <c r="E48" s="13" t="n">
        <v>9565.48012984</v>
      </c>
      <c r="F48" s="9" t="n">
        <f aca="false">SUM(C48:E48)</f>
        <v>33069.28817488</v>
      </c>
      <c r="G48" s="13" t="n">
        <v>11202.55699775</v>
      </c>
      <c r="H48" s="13" t="n">
        <v>10427.49664773</v>
      </c>
      <c r="I48" s="15" t="n">
        <v>10713.04858944</v>
      </c>
      <c r="J48" s="9" t="n">
        <f aca="false">SUM(G48:I48)</f>
        <v>32343.10223492</v>
      </c>
      <c r="K48" s="75" t="n">
        <v>12589.27637399</v>
      </c>
      <c r="L48" s="13" t="n">
        <v>11485.72118783</v>
      </c>
      <c r="M48" s="13" t="n">
        <v>10733.29378443</v>
      </c>
      <c r="N48" s="9" t="n">
        <f aca="false">SUM(K48:M48)</f>
        <v>34808.29134625</v>
      </c>
      <c r="O48" s="13" t="n">
        <v>9706.13440014</v>
      </c>
      <c r="P48" s="13" t="n">
        <v>11169.19281282</v>
      </c>
      <c r="Q48" s="13" t="n">
        <v>11116.72082386</v>
      </c>
      <c r="R48" s="9" t="n">
        <f aca="false">SUM(O48:Q48)</f>
        <v>31992.04803682</v>
      </c>
    </row>
    <row r="49" customFormat="false" ht="12.75" hidden="false" customHeight="false" outlineLevel="0" collapsed="false">
      <c r="A49" s="37" t="s">
        <v>455</v>
      </c>
      <c r="B49" s="37" t="s">
        <v>455</v>
      </c>
      <c r="C49" s="13" t="n">
        <v>15619.62980724</v>
      </c>
      <c r="D49" s="75" t="n">
        <v>21330.31684939</v>
      </c>
      <c r="E49" s="13" t="n">
        <v>12000.97934148</v>
      </c>
      <c r="F49" s="9" t="n">
        <f aca="false">SUM(C49:E49)</f>
        <v>48950.92599811</v>
      </c>
      <c r="G49" s="13" t="n">
        <v>12134.50390784</v>
      </c>
      <c r="H49" s="13" t="n">
        <v>11782.16978299</v>
      </c>
      <c r="I49" s="15" t="n">
        <v>12538.5642088</v>
      </c>
      <c r="J49" s="9" t="n">
        <f aca="false">SUM(G49:I49)</f>
        <v>36455.23789963</v>
      </c>
      <c r="K49" s="75" t="n">
        <v>10615.54807648</v>
      </c>
      <c r="L49" s="13" t="n">
        <v>10893.49900508</v>
      </c>
      <c r="M49" s="13" t="n">
        <v>9183.80173446</v>
      </c>
      <c r="N49" s="9" t="n">
        <f aca="false">SUM(K49:M49)</f>
        <v>30692.84881602</v>
      </c>
      <c r="O49" s="13" t="n">
        <v>7068.45260661</v>
      </c>
      <c r="P49" s="13" t="n">
        <v>4550.07796547</v>
      </c>
      <c r="Q49" s="13" t="n">
        <v>5623.33397806</v>
      </c>
      <c r="R49" s="9" t="n">
        <f aca="false">SUM(O49:Q49)</f>
        <v>17241.86455014</v>
      </c>
    </row>
    <row r="50" customFormat="false" ht="12.75" hidden="false" customHeight="false" outlineLevel="0" collapsed="false">
      <c r="A50" s="37" t="s">
        <v>456</v>
      </c>
      <c r="B50" s="37" t="s">
        <v>456</v>
      </c>
      <c r="C50" s="13" t="n">
        <v>1509.26323495</v>
      </c>
      <c r="D50" s="75" t="n">
        <v>1724.47916768</v>
      </c>
      <c r="E50" s="13" t="n">
        <v>1947.43298718</v>
      </c>
      <c r="F50" s="9" t="n">
        <f aca="false">SUM(C50:E50)</f>
        <v>5181.17538981</v>
      </c>
      <c r="G50" s="13" t="n">
        <v>1481.22934181</v>
      </c>
      <c r="H50" s="13" t="n">
        <v>1459.56110274</v>
      </c>
      <c r="I50" s="15" t="n">
        <v>1560.95549861</v>
      </c>
      <c r="J50" s="9" t="n">
        <f aca="false">SUM(G50:I50)</f>
        <v>4501.74594316</v>
      </c>
      <c r="K50" s="75" t="n">
        <v>1385.23173351</v>
      </c>
      <c r="L50" s="13" t="n">
        <v>1445.99317764</v>
      </c>
      <c r="M50" s="13" t="n">
        <v>2014.31321391</v>
      </c>
      <c r="N50" s="9" t="n">
        <f aca="false">SUM(K50:M50)</f>
        <v>4845.53812506</v>
      </c>
      <c r="O50" s="13" t="n">
        <v>1585.12007186</v>
      </c>
      <c r="P50" s="13" t="n">
        <v>1673.81121695</v>
      </c>
      <c r="Q50" s="13" t="n">
        <v>1608.09806167</v>
      </c>
      <c r="R50" s="9" t="n">
        <f aca="false">SUM(O50:Q50)</f>
        <v>4867.02935048</v>
      </c>
    </row>
    <row r="51" customFormat="false" ht="12.75" hidden="false" customHeight="false" outlineLevel="0" collapsed="false">
      <c r="A51" s="37" t="s">
        <v>457</v>
      </c>
      <c r="B51" s="37" t="s">
        <v>457</v>
      </c>
      <c r="C51" s="13" t="n">
        <v>777.57142876</v>
      </c>
      <c r="D51" s="75" t="n">
        <v>907.59812723</v>
      </c>
      <c r="E51" s="13" t="n">
        <v>977.16423133</v>
      </c>
      <c r="F51" s="9" t="n">
        <f aca="false">SUM(C51:E51)</f>
        <v>2662.33378732</v>
      </c>
      <c r="G51" s="13" t="n">
        <v>835.34871782</v>
      </c>
      <c r="H51" s="13" t="n">
        <v>1040.3315709</v>
      </c>
      <c r="I51" s="15" t="n">
        <v>900.73128878</v>
      </c>
      <c r="J51" s="9" t="n">
        <f aca="false">SUM(G51:I51)</f>
        <v>2776.4115775</v>
      </c>
      <c r="K51" s="75" t="n">
        <v>976.41529498</v>
      </c>
      <c r="L51" s="13" t="n">
        <v>725.74391537</v>
      </c>
      <c r="M51" s="13" t="n">
        <v>1120.99066742</v>
      </c>
      <c r="N51" s="9" t="n">
        <f aca="false">SUM(K51:M51)</f>
        <v>2823.14987777</v>
      </c>
      <c r="O51" s="13" t="n">
        <v>811.96139588</v>
      </c>
      <c r="P51" s="13" t="n">
        <v>1408.01075156</v>
      </c>
      <c r="Q51" s="13" t="n">
        <v>973.52601144</v>
      </c>
      <c r="R51" s="9" t="n">
        <f aca="false">SUM(O51:Q51)</f>
        <v>3193.49815888</v>
      </c>
    </row>
    <row r="52" customFormat="false" ht="12.75" hidden="false" customHeight="false" outlineLevel="0" collapsed="false">
      <c r="A52" s="37" t="s">
        <v>458</v>
      </c>
      <c r="B52" s="37" t="s">
        <v>458</v>
      </c>
      <c r="C52" s="13" t="n">
        <v>2269.07150824</v>
      </c>
      <c r="D52" s="75" t="n">
        <v>2975.34890675</v>
      </c>
      <c r="E52" s="13" t="n">
        <v>2870.55763688</v>
      </c>
      <c r="F52" s="9" t="n">
        <f aca="false">SUM(C52:E52)</f>
        <v>8114.97805187</v>
      </c>
      <c r="G52" s="13" t="n">
        <v>2466.58961129</v>
      </c>
      <c r="H52" s="13" t="n">
        <v>2549.49138832</v>
      </c>
      <c r="I52" s="15" t="n">
        <v>1749.7432947</v>
      </c>
      <c r="J52" s="9" t="n">
        <f aca="false">SUM(G52:I52)</f>
        <v>6765.82429431</v>
      </c>
      <c r="K52" s="75" t="n">
        <v>1677.67486697</v>
      </c>
      <c r="L52" s="13" t="n">
        <v>1945.97188971</v>
      </c>
      <c r="M52" s="13" t="n">
        <v>1341.71454103</v>
      </c>
      <c r="N52" s="9" t="n">
        <f aca="false">SUM(K52:M52)</f>
        <v>4965.36129771</v>
      </c>
      <c r="O52" s="13" t="n">
        <v>1233.96939409</v>
      </c>
      <c r="P52" s="13" t="n">
        <v>1772.00149144</v>
      </c>
      <c r="Q52" s="13" t="n">
        <v>1528.68926353</v>
      </c>
      <c r="R52" s="9" t="n">
        <f aca="false">SUM(O52:Q52)</f>
        <v>4534.66014906</v>
      </c>
    </row>
    <row r="53" customFormat="false" ht="12.75" hidden="false" customHeight="false" outlineLevel="0" collapsed="false">
      <c r="A53" s="37" t="s">
        <v>459</v>
      </c>
      <c r="B53" s="37" t="s">
        <v>459</v>
      </c>
      <c r="C53" s="13" t="n">
        <v>1674.90752534</v>
      </c>
      <c r="D53" s="75" t="n">
        <v>1780.24556996</v>
      </c>
      <c r="E53" s="13" t="n">
        <v>1774.95462619</v>
      </c>
      <c r="F53" s="9" t="n">
        <f aca="false">SUM(C53:E53)</f>
        <v>5230.10772149</v>
      </c>
      <c r="G53" s="13" t="n">
        <v>1929.58697228</v>
      </c>
      <c r="H53" s="13" t="n">
        <v>1908.97414571</v>
      </c>
      <c r="I53" s="15" t="n">
        <v>1885.7493777</v>
      </c>
      <c r="J53" s="9" t="n">
        <f aca="false">SUM(G53:I53)</f>
        <v>5724.31049569</v>
      </c>
      <c r="K53" s="75" t="n">
        <v>1940.20293529</v>
      </c>
      <c r="L53" s="13" t="n">
        <v>1937.96194139</v>
      </c>
      <c r="M53" s="13" t="n">
        <v>2002.79700576</v>
      </c>
      <c r="N53" s="9" t="n">
        <f aca="false">SUM(K53:M53)</f>
        <v>5880.96188244</v>
      </c>
      <c r="O53" s="13" t="n">
        <v>1644.68807098</v>
      </c>
      <c r="P53" s="13" t="n">
        <v>1361.91968312</v>
      </c>
      <c r="Q53" s="13" t="n">
        <v>2130.10216341</v>
      </c>
      <c r="R53" s="9" t="n">
        <f aca="false">SUM(O53:Q53)</f>
        <v>5136.70991751</v>
      </c>
    </row>
    <row r="54" customFormat="false" ht="12.75" hidden="false" customHeight="false" outlineLevel="0" collapsed="false">
      <c r="A54" s="37" t="s">
        <v>460</v>
      </c>
      <c r="B54" s="37" t="s">
        <v>460</v>
      </c>
      <c r="C54" s="13" t="n">
        <v>271.9733174</v>
      </c>
      <c r="D54" s="75" t="n">
        <v>224.62215278</v>
      </c>
      <c r="E54" s="13" t="n">
        <v>282.1337412</v>
      </c>
      <c r="F54" s="9" t="n">
        <f aca="false">SUM(C54:E54)</f>
        <v>778.72921138</v>
      </c>
      <c r="G54" s="13" t="n">
        <v>310.04986983</v>
      </c>
      <c r="H54" s="13" t="n">
        <v>202.35866644</v>
      </c>
      <c r="I54" s="15" t="n">
        <v>176.53971597</v>
      </c>
      <c r="J54" s="9" t="n">
        <f aca="false">SUM(G54:I54)</f>
        <v>688.94825224</v>
      </c>
      <c r="K54" s="75" t="n">
        <v>190.83170122</v>
      </c>
      <c r="L54" s="13" t="n">
        <v>154.57751985</v>
      </c>
      <c r="M54" s="13" t="n">
        <v>155.4712565</v>
      </c>
      <c r="N54" s="9" t="n">
        <f aca="false">SUM(K54:M54)</f>
        <v>500.88047757</v>
      </c>
      <c r="O54" s="13" t="n">
        <v>125.67018704</v>
      </c>
      <c r="P54" s="13" t="n">
        <v>133.30472018</v>
      </c>
      <c r="Q54" s="13" t="n">
        <v>300.19364184</v>
      </c>
      <c r="R54" s="9" t="n">
        <f aca="false">SUM(O54:Q54)</f>
        <v>559.16854906</v>
      </c>
    </row>
    <row r="55" customFormat="false" ht="12.75" hidden="false" customHeight="false" outlineLevel="0" collapsed="false">
      <c r="A55" s="37" t="s">
        <v>461</v>
      </c>
      <c r="B55" s="37" t="s">
        <v>461</v>
      </c>
      <c r="C55" s="13" t="n">
        <v>3326.86300944119</v>
      </c>
      <c r="D55" s="75" t="n">
        <v>2970.174708691</v>
      </c>
      <c r="E55" s="13" t="n">
        <v>3941.29464043</v>
      </c>
      <c r="F55" s="9" t="n">
        <f aca="false">SUM(C55:E55)</f>
        <v>10238.3323585622</v>
      </c>
      <c r="G55" s="13" t="n">
        <v>2151.04497025</v>
      </c>
      <c r="H55" s="13" t="n">
        <v>3028.03495510261</v>
      </c>
      <c r="I55" s="15" t="n">
        <v>3658.16938529</v>
      </c>
      <c r="J55" s="9" t="n">
        <f aca="false">SUM(G55:I55)</f>
        <v>8837.24931064261</v>
      </c>
      <c r="K55" s="75" t="n">
        <v>3793.23339518</v>
      </c>
      <c r="L55" s="13" t="n">
        <v>3478.06022398673</v>
      </c>
      <c r="M55" s="13" t="n">
        <v>3249.66432358</v>
      </c>
      <c r="N55" s="9" t="n">
        <f aca="false">SUM(K55:M55)</f>
        <v>10520.9579427467</v>
      </c>
      <c r="O55" s="13" t="n">
        <v>2555.08133625</v>
      </c>
      <c r="P55" s="13" t="n">
        <v>2227.47219785</v>
      </c>
      <c r="Q55" s="13" t="n">
        <v>2219.60376015</v>
      </c>
      <c r="R55" s="9" t="n">
        <f aca="false">SUM(O55:Q55)</f>
        <v>7002.15729425</v>
      </c>
    </row>
    <row r="56" customFormat="false" ht="12.75" hidden="false" customHeight="false" outlineLevel="0" collapsed="false">
      <c r="A56" s="37" t="s">
        <v>462</v>
      </c>
      <c r="B56" s="37" t="s">
        <v>462</v>
      </c>
      <c r="C56" s="13" t="n">
        <v>134.55264189</v>
      </c>
      <c r="D56" s="75" t="n">
        <v>87.23668849</v>
      </c>
      <c r="E56" s="13" t="n">
        <v>72.98453603</v>
      </c>
      <c r="F56" s="9" t="n">
        <f aca="false">SUM(C56:E56)</f>
        <v>294.77386641</v>
      </c>
      <c r="G56" s="13" t="n">
        <v>74.61225504</v>
      </c>
      <c r="H56" s="13" t="n">
        <v>138.71971124</v>
      </c>
      <c r="I56" s="15" t="n">
        <v>83.05799066</v>
      </c>
      <c r="J56" s="9" t="n">
        <f aca="false">SUM(G56:I56)</f>
        <v>296.38995694</v>
      </c>
      <c r="K56" s="75" t="n">
        <v>119.59185283</v>
      </c>
      <c r="L56" s="13" t="n">
        <v>57.75499292</v>
      </c>
      <c r="M56" s="13" t="n">
        <v>67.37834203</v>
      </c>
      <c r="N56" s="9" t="n">
        <f aca="false">SUM(K56:M56)</f>
        <v>244.72518778</v>
      </c>
      <c r="O56" s="13" t="n">
        <v>65.96357982</v>
      </c>
      <c r="P56" s="13" t="n">
        <v>48.49622908</v>
      </c>
      <c r="Q56" s="13" t="n">
        <v>79.0863558</v>
      </c>
      <c r="R56" s="9" t="n">
        <f aca="false">SUM(O56:Q56)</f>
        <v>193.5461647</v>
      </c>
    </row>
    <row r="57" customFormat="false" ht="12.75" hidden="false" customHeight="false" outlineLevel="0" collapsed="false">
      <c r="A57" s="37" t="s">
        <v>463</v>
      </c>
      <c r="B57" s="37" t="s">
        <v>463</v>
      </c>
      <c r="C57" s="13" t="n">
        <v>1344.87635416</v>
      </c>
      <c r="D57" s="75" t="n">
        <v>1348.68016637</v>
      </c>
      <c r="E57" s="13" t="n">
        <v>762.27138999</v>
      </c>
      <c r="F57" s="9" t="n">
        <f aca="false">SUM(C57:E57)</f>
        <v>3455.82791052</v>
      </c>
      <c r="G57" s="13" t="n">
        <v>628.29866152</v>
      </c>
      <c r="H57" s="13" t="n">
        <v>850.81172634</v>
      </c>
      <c r="I57" s="15" t="n">
        <v>821.35922735</v>
      </c>
      <c r="J57" s="9" t="n">
        <f aca="false">SUM(G57:I57)</f>
        <v>2300.46961521</v>
      </c>
      <c r="K57" s="75" t="n">
        <v>863.3977682</v>
      </c>
      <c r="L57" s="13" t="n">
        <v>611.7731598</v>
      </c>
      <c r="M57" s="13" t="n">
        <v>387.13762388</v>
      </c>
      <c r="N57" s="9" t="n">
        <f aca="false">SUM(K57:M57)</f>
        <v>1862.30855188</v>
      </c>
      <c r="O57" s="13" t="n">
        <v>773.89757646</v>
      </c>
      <c r="P57" s="13" t="n">
        <v>396.89493639</v>
      </c>
      <c r="Q57" s="13" t="n">
        <v>375.95766024</v>
      </c>
      <c r="R57" s="9" t="n">
        <f aca="false">SUM(O57:Q57)</f>
        <v>1546.75017309</v>
      </c>
    </row>
    <row r="58" customFormat="false" ht="12.75" hidden="false" customHeight="false" outlineLevel="0" collapsed="false">
      <c r="A58" s="37" t="s">
        <v>464</v>
      </c>
      <c r="B58" s="37" t="s">
        <v>464</v>
      </c>
      <c r="C58" s="13" t="n">
        <v>947.18781053</v>
      </c>
      <c r="D58" s="75" t="n">
        <v>1152.51613448</v>
      </c>
      <c r="E58" s="13" t="n">
        <v>1093.40208691</v>
      </c>
      <c r="F58" s="9" t="n">
        <f aca="false">SUM(C58:E58)</f>
        <v>3193.10603192</v>
      </c>
      <c r="G58" s="13" t="n">
        <v>1059.78143592</v>
      </c>
      <c r="H58" s="13" t="n">
        <v>732.05680711</v>
      </c>
      <c r="I58" s="15" t="n">
        <v>968.4144706</v>
      </c>
      <c r="J58" s="9" t="n">
        <f aca="false">SUM(G58:I58)</f>
        <v>2760.25271363</v>
      </c>
      <c r="K58" s="75" t="n">
        <v>1158.5261819</v>
      </c>
      <c r="L58" s="13" t="n">
        <v>1091.50821847</v>
      </c>
      <c r="M58" s="13" t="n">
        <v>977.10221835</v>
      </c>
      <c r="N58" s="9" t="n">
        <f aca="false">SUM(K58:M58)</f>
        <v>3227.13661872</v>
      </c>
      <c r="O58" s="13" t="n">
        <v>888.37700594</v>
      </c>
      <c r="P58" s="13" t="n">
        <v>811.73758839</v>
      </c>
      <c r="Q58" s="13" t="n">
        <v>1237.58172876</v>
      </c>
      <c r="R58" s="9" t="n">
        <f aca="false">SUM(O58:Q58)</f>
        <v>2937.69632309</v>
      </c>
    </row>
    <row r="59" customFormat="false" ht="12.75" hidden="false" customHeight="false" outlineLevel="0" collapsed="false">
      <c r="A59" s="37" t="s">
        <v>465</v>
      </c>
      <c r="B59" s="37" t="s">
        <v>465</v>
      </c>
      <c r="C59" s="13" t="n">
        <v>1629.98222825</v>
      </c>
      <c r="D59" s="75" t="n">
        <v>1524.90181281</v>
      </c>
      <c r="E59" s="13" t="n">
        <v>1979.88063712</v>
      </c>
      <c r="F59" s="9" t="n">
        <f aca="false">SUM(C59:E59)</f>
        <v>5134.76467818</v>
      </c>
      <c r="G59" s="13" t="n">
        <v>2551.57777213</v>
      </c>
      <c r="H59" s="13" t="n">
        <v>2001.7266833</v>
      </c>
      <c r="I59" s="15" t="n">
        <v>1508.74297612</v>
      </c>
      <c r="J59" s="9" t="n">
        <f aca="false">SUM(G59:I59)</f>
        <v>6062.04743155</v>
      </c>
      <c r="K59" s="75" t="n">
        <v>1937.82035319</v>
      </c>
      <c r="L59" s="13" t="n">
        <v>1518.14865943</v>
      </c>
      <c r="M59" s="13" t="n">
        <v>1569.69471453</v>
      </c>
      <c r="N59" s="9" t="n">
        <f aca="false">SUM(K59:M59)</f>
        <v>5025.66372715</v>
      </c>
      <c r="O59" s="13" t="n">
        <v>1283.56676231</v>
      </c>
      <c r="P59" s="13" t="n">
        <v>1407.4938553</v>
      </c>
      <c r="Q59" s="13" t="n">
        <v>908.19939187</v>
      </c>
      <c r="R59" s="9" t="n">
        <f aca="false">SUM(O59:Q59)</f>
        <v>3599.26000948</v>
      </c>
    </row>
    <row r="60" customFormat="false" ht="12.75" hidden="false" customHeight="false" outlineLevel="0" collapsed="false">
      <c r="A60" s="37" t="s">
        <v>466</v>
      </c>
      <c r="B60" s="37" t="s">
        <v>466</v>
      </c>
      <c r="C60" s="13" t="n">
        <v>510.78191424</v>
      </c>
      <c r="D60" s="75" t="n">
        <v>731.00603643</v>
      </c>
      <c r="E60" s="13" t="n">
        <v>289.88976207</v>
      </c>
      <c r="F60" s="9" t="n">
        <f aca="false">SUM(C60:E60)</f>
        <v>1531.67771274</v>
      </c>
      <c r="G60" s="13" t="n">
        <v>575.89834824</v>
      </c>
      <c r="H60" s="13" t="n">
        <v>828.0132431</v>
      </c>
      <c r="I60" s="15" t="n">
        <v>847.91261023</v>
      </c>
      <c r="J60" s="9" t="n">
        <f aca="false">SUM(G60:I60)</f>
        <v>2251.82420157</v>
      </c>
      <c r="K60" s="75" t="n">
        <v>1285.03240865</v>
      </c>
      <c r="L60" s="13" t="n">
        <v>936.00419296</v>
      </c>
      <c r="M60" s="13" t="n">
        <v>521.79760451</v>
      </c>
      <c r="N60" s="9" t="n">
        <f aca="false">SUM(K60:M60)</f>
        <v>2742.83420612</v>
      </c>
      <c r="O60" s="13" t="n">
        <v>384.37429065</v>
      </c>
      <c r="P60" s="13" t="n">
        <v>255.75528063</v>
      </c>
      <c r="Q60" s="13" t="n">
        <v>882.35602946</v>
      </c>
      <c r="R60" s="9" t="n">
        <f aca="false">SUM(O60:Q60)</f>
        <v>1522.48560074</v>
      </c>
    </row>
    <row r="61" customFormat="false" ht="12.75" hidden="false" customHeight="false" outlineLevel="0" collapsed="false">
      <c r="A61" s="37" t="s">
        <v>467</v>
      </c>
      <c r="B61" s="37" t="s">
        <v>467</v>
      </c>
      <c r="C61" s="13" t="n">
        <v>4330.26660647</v>
      </c>
      <c r="D61" s="75" t="n">
        <v>5180.26991375</v>
      </c>
      <c r="E61" s="13" t="n">
        <v>4137.90354908</v>
      </c>
      <c r="F61" s="9" t="n">
        <f aca="false">SUM(C61:E61)</f>
        <v>13648.4400693</v>
      </c>
      <c r="G61" s="13" t="n">
        <v>4906.21373824</v>
      </c>
      <c r="H61" s="13" t="n">
        <v>4365.38227879</v>
      </c>
      <c r="I61" s="15" t="n">
        <v>4425.2392949</v>
      </c>
      <c r="J61" s="9" t="n">
        <f aca="false">SUM(G61:I61)</f>
        <v>13696.83531193</v>
      </c>
      <c r="K61" s="75" t="n">
        <v>4488.50387127</v>
      </c>
      <c r="L61" s="13" t="n">
        <v>4283.94153845</v>
      </c>
      <c r="M61" s="13" t="n">
        <v>4150.96261712</v>
      </c>
      <c r="N61" s="9" t="n">
        <f aca="false">SUM(K61:M61)</f>
        <v>12923.40802684</v>
      </c>
      <c r="O61" s="13" t="n">
        <v>4187.0036952</v>
      </c>
      <c r="P61" s="13" t="n">
        <v>3969.37064341</v>
      </c>
      <c r="Q61" s="13" t="n">
        <v>4365.08709751</v>
      </c>
      <c r="R61" s="9" t="n">
        <f aca="false">SUM(O61:Q61)</f>
        <v>12521.46143612</v>
      </c>
    </row>
    <row r="62" customFormat="false" ht="12.75" hidden="false" customHeight="false" outlineLevel="0" collapsed="false">
      <c r="A62" s="37" t="s">
        <v>468</v>
      </c>
      <c r="B62" s="37" t="s">
        <v>468</v>
      </c>
      <c r="C62" s="13" t="n">
        <v>222.42711818</v>
      </c>
      <c r="D62" s="75" t="n">
        <v>376.53444619</v>
      </c>
      <c r="E62" s="13" t="n">
        <v>332.94019843</v>
      </c>
      <c r="F62" s="9" t="n">
        <f aca="false">SUM(C62:E62)</f>
        <v>931.9017628</v>
      </c>
      <c r="G62" s="13" t="n">
        <v>464.87408154</v>
      </c>
      <c r="H62" s="13" t="n">
        <v>284.16969194</v>
      </c>
      <c r="I62" s="15" t="n">
        <v>386.21128115</v>
      </c>
      <c r="J62" s="9" t="n">
        <f aca="false">SUM(G62:I62)</f>
        <v>1135.25505463</v>
      </c>
      <c r="K62" s="75" t="n">
        <v>371.94227674</v>
      </c>
      <c r="L62" s="13" t="n">
        <v>364.53369378</v>
      </c>
      <c r="M62" s="13" t="n">
        <v>407.35600876</v>
      </c>
      <c r="N62" s="9" t="n">
        <f aca="false">SUM(K62:M62)</f>
        <v>1143.83197928</v>
      </c>
      <c r="O62" s="13" t="n">
        <v>312.7745001</v>
      </c>
      <c r="P62" s="13" t="n">
        <v>355.4684259</v>
      </c>
      <c r="Q62" s="13" t="n">
        <v>510.02994611</v>
      </c>
      <c r="R62" s="9" t="n">
        <f aca="false">SUM(O62:Q62)</f>
        <v>1178.27287211</v>
      </c>
    </row>
    <row r="63" customFormat="false" ht="12.75" hidden="false" customHeight="false" outlineLevel="0" collapsed="false">
      <c r="A63" s="37" t="s">
        <v>469</v>
      </c>
      <c r="B63" s="37" t="s">
        <v>469</v>
      </c>
      <c r="C63" s="13" t="n">
        <v>731.92603864</v>
      </c>
      <c r="D63" s="75" t="n">
        <v>1239.85188155</v>
      </c>
      <c r="E63" s="13" t="n">
        <v>1167.02691669</v>
      </c>
      <c r="F63" s="9" t="n">
        <f aca="false">SUM(C63:E63)</f>
        <v>3138.80483688</v>
      </c>
      <c r="G63" s="13" t="n">
        <v>1199.55595157</v>
      </c>
      <c r="H63" s="13" t="n">
        <v>939.16096016</v>
      </c>
      <c r="I63" s="15" t="n">
        <v>1239.73261841</v>
      </c>
      <c r="J63" s="9" t="n">
        <f aca="false">SUM(G63:I63)</f>
        <v>3378.44953014</v>
      </c>
      <c r="K63" s="75" t="n">
        <v>1135.62863547</v>
      </c>
      <c r="L63" s="13" t="n">
        <v>1027.582885</v>
      </c>
      <c r="M63" s="13" t="n">
        <v>1288.95591154</v>
      </c>
      <c r="N63" s="9" t="n">
        <f aca="false">SUM(K63:M63)</f>
        <v>3452.16743201</v>
      </c>
      <c r="O63" s="13" t="n">
        <v>1404.70102455</v>
      </c>
      <c r="P63" s="13" t="n">
        <v>1163.94686349</v>
      </c>
      <c r="Q63" s="13" t="n">
        <v>1653.69802946</v>
      </c>
      <c r="R63" s="9" t="n">
        <f aca="false">SUM(O63:Q63)</f>
        <v>4222.3459175</v>
      </c>
    </row>
    <row r="64" customFormat="false" ht="12.75" hidden="false" customHeight="false" outlineLevel="0" collapsed="false">
      <c r="A64" s="37" t="s">
        <v>470</v>
      </c>
      <c r="B64" s="37" t="s">
        <v>470</v>
      </c>
      <c r="C64" s="13" t="n">
        <v>153.4697647</v>
      </c>
      <c r="D64" s="75" t="n">
        <v>164.33512308</v>
      </c>
      <c r="E64" s="13" t="n">
        <v>175.67282057</v>
      </c>
      <c r="F64" s="9" t="n">
        <f aca="false">SUM(C64:E64)</f>
        <v>493.47770835</v>
      </c>
      <c r="G64" s="13" t="n">
        <v>395.99949149</v>
      </c>
      <c r="H64" s="13" t="n">
        <v>257.60962696</v>
      </c>
      <c r="I64" s="15" t="n">
        <v>289.23107718</v>
      </c>
      <c r="J64" s="9" t="n">
        <f aca="false">SUM(G64:I64)</f>
        <v>942.84019563</v>
      </c>
      <c r="K64" s="75" t="n">
        <v>289.04521882</v>
      </c>
      <c r="L64" s="13" t="n">
        <v>82.80869024</v>
      </c>
      <c r="M64" s="13" t="n">
        <v>134.21290825</v>
      </c>
      <c r="N64" s="9" t="n">
        <f aca="false">SUM(K64:M64)</f>
        <v>506.06681731</v>
      </c>
      <c r="O64" s="13" t="n">
        <v>178.9433704</v>
      </c>
      <c r="P64" s="13" t="n">
        <v>120.12748261</v>
      </c>
      <c r="Q64" s="13" t="n">
        <v>206.37335351</v>
      </c>
      <c r="R64" s="9" t="n">
        <f aca="false">SUM(O64:Q64)</f>
        <v>505.44420652</v>
      </c>
    </row>
    <row r="65" customFormat="false" ht="12.75" hidden="false" customHeight="false" outlineLevel="0" collapsed="false">
      <c r="A65" s="37" t="s">
        <v>471</v>
      </c>
      <c r="B65" s="37" t="s">
        <v>471</v>
      </c>
      <c r="C65" s="13" t="n">
        <v>597.0499085</v>
      </c>
      <c r="D65" s="75" t="n">
        <v>585.14511127</v>
      </c>
      <c r="E65" s="13" t="n">
        <v>828.44686462</v>
      </c>
      <c r="F65" s="9" t="n">
        <f aca="false">SUM(C65:E65)</f>
        <v>2010.64188439</v>
      </c>
      <c r="G65" s="13" t="n">
        <v>903.70024579</v>
      </c>
      <c r="H65" s="13" t="n">
        <v>536.91378892</v>
      </c>
      <c r="I65" s="15" t="n">
        <v>816.81870167</v>
      </c>
      <c r="J65" s="9" t="n">
        <f aca="false">SUM(G65:I65)</f>
        <v>2257.43273638</v>
      </c>
      <c r="K65" s="75" t="n">
        <v>763.73893993</v>
      </c>
      <c r="L65" s="13" t="n">
        <v>793.12125943</v>
      </c>
      <c r="M65" s="13" t="n">
        <v>551.83319239</v>
      </c>
      <c r="N65" s="9" t="n">
        <f aca="false">SUM(K65:M65)</f>
        <v>2108.69339175</v>
      </c>
      <c r="O65" s="13" t="n">
        <v>593.12428082</v>
      </c>
      <c r="P65" s="13" t="n">
        <v>263.54769077</v>
      </c>
      <c r="Q65" s="13" t="n">
        <v>315.49924252</v>
      </c>
      <c r="R65" s="9" t="n">
        <f aca="false">SUM(O65:Q65)</f>
        <v>1172.17121411</v>
      </c>
    </row>
    <row r="66" customFormat="false" ht="12.75" hidden="false" customHeight="false" outlineLevel="0" collapsed="false">
      <c r="A66" s="37" t="s">
        <v>472</v>
      </c>
      <c r="B66" s="37" t="s">
        <v>472</v>
      </c>
      <c r="C66" s="13" t="n">
        <v>2190.823123</v>
      </c>
      <c r="D66" s="75" t="n">
        <v>2140.03617316</v>
      </c>
      <c r="E66" s="13" t="n">
        <v>2047.97903095</v>
      </c>
      <c r="F66" s="9" t="n">
        <f aca="false">SUM(C66:E66)</f>
        <v>6378.83832711</v>
      </c>
      <c r="G66" s="13" t="n">
        <v>2185.8039069</v>
      </c>
      <c r="H66" s="13" t="n">
        <v>2244.25393143</v>
      </c>
      <c r="I66" s="15" t="n">
        <v>2832.953165</v>
      </c>
      <c r="J66" s="9" t="n">
        <f aca="false">SUM(G66:I66)</f>
        <v>7263.01100333</v>
      </c>
      <c r="K66" s="75" t="n">
        <v>2246.78635119</v>
      </c>
      <c r="L66" s="13" t="n">
        <v>2254.79726282</v>
      </c>
      <c r="M66" s="13" t="n">
        <v>1768.59057385</v>
      </c>
      <c r="N66" s="9" t="n">
        <f aca="false">SUM(K66:M66)</f>
        <v>6270.17418786</v>
      </c>
      <c r="O66" s="13" t="n">
        <v>1462.41141797</v>
      </c>
      <c r="P66" s="13" t="n">
        <v>1328.81631951</v>
      </c>
      <c r="Q66" s="13" t="n">
        <v>1727.08887059</v>
      </c>
      <c r="R66" s="9" t="n">
        <f aca="false">SUM(O66:Q66)</f>
        <v>4518.31660807</v>
      </c>
    </row>
    <row r="67" customFormat="false" ht="12.75" hidden="false" customHeight="false" outlineLevel="0" collapsed="false">
      <c r="A67" s="37" t="s">
        <v>473</v>
      </c>
      <c r="B67" s="37" t="s">
        <v>473</v>
      </c>
      <c r="C67" s="13" t="n">
        <v>201.89900754</v>
      </c>
      <c r="D67" s="75" t="n">
        <v>382.91318307</v>
      </c>
      <c r="E67" s="13" t="n">
        <v>321.72619192</v>
      </c>
      <c r="F67" s="9" t="n">
        <f aca="false">SUM(C67:E67)</f>
        <v>906.53838253</v>
      </c>
      <c r="G67" s="13" t="n">
        <v>320.88820923</v>
      </c>
      <c r="H67" s="13" t="n">
        <v>283.86939989</v>
      </c>
      <c r="I67" s="15" t="n">
        <v>497.71519373</v>
      </c>
      <c r="J67" s="9" t="n">
        <f aca="false">SUM(G67:I67)</f>
        <v>1102.47280285</v>
      </c>
      <c r="K67" s="75" t="n">
        <v>379.95537642</v>
      </c>
      <c r="L67" s="13" t="n">
        <v>245.3830699</v>
      </c>
      <c r="M67" s="13" t="n">
        <v>296.53735313</v>
      </c>
      <c r="N67" s="9" t="n">
        <f aca="false">SUM(K67:M67)</f>
        <v>921.87579945</v>
      </c>
      <c r="O67" s="13" t="n">
        <v>247.60308292</v>
      </c>
      <c r="P67" s="13" t="n">
        <v>230.3085874</v>
      </c>
      <c r="Q67" s="13" t="n">
        <v>426.29966984</v>
      </c>
      <c r="R67" s="9" t="n">
        <f aca="false">SUM(O67:Q67)</f>
        <v>904.21134016</v>
      </c>
    </row>
    <row r="68" customFormat="false" ht="12.75" hidden="false" customHeight="false" outlineLevel="0" collapsed="false">
      <c r="A68" s="37" t="s">
        <v>474</v>
      </c>
      <c r="B68" s="37" t="s">
        <v>474</v>
      </c>
      <c r="C68" s="13" t="n">
        <v>529.406546582692</v>
      </c>
      <c r="D68" s="75" t="n">
        <v>1102.85265128</v>
      </c>
      <c r="E68" s="13" t="n">
        <v>940.12293456</v>
      </c>
      <c r="F68" s="9" t="n">
        <f aca="false">SUM(C68:E68)</f>
        <v>2572.38213242269</v>
      </c>
      <c r="G68" s="13" t="n">
        <v>911.13191327</v>
      </c>
      <c r="H68" s="13" t="n">
        <v>713.78667378</v>
      </c>
      <c r="I68" s="15" t="n">
        <v>674.1379651</v>
      </c>
      <c r="J68" s="9" t="n">
        <f aca="false">SUM(G68:I68)</f>
        <v>2299.05655215</v>
      </c>
      <c r="K68" s="75" t="n">
        <v>648.77331794</v>
      </c>
      <c r="L68" s="13" t="n">
        <v>547.60954024</v>
      </c>
      <c r="M68" s="13" t="n">
        <v>581.98706706</v>
      </c>
      <c r="N68" s="9" t="n">
        <f aca="false">SUM(K68:M68)</f>
        <v>1778.36992524</v>
      </c>
      <c r="O68" s="13" t="n">
        <v>254.54864708</v>
      </c>
      <c r="P68" s="13" t="n">
        <v>279.3173268</v>
      </c>
      <c r="Q68" s="13" t="n">
        <v>387.96487849</v>
      </c>
      <c r="R68" s="9" t="n">
        <f aca="false">SUM(O68:Q68)</f>
        <v>921.83085237</v>
      </c>
    </row>
    <row r="69" customFormat="false" ht="12.75" hidden="false" customHeight="false" outlineLevel="0" collapsed="false">
      <c r="A69" s="37" t="s">
        <v>475</v>
      </c>
      <c r="B69" s="37" t="s">
        <v>475</v>
      </c>
      <c r="C69" s="13" t="n">
        <v>3159.71387269</v>
      </c>
      <c r="D69" s="75" t="n">
        <v>3399.01428118</v>
      </c>
      <c r="E69" s="13" t="n">
        <v>3280.80897057</v>
      </c>
      <c r="F69" s="9" t="n">
        <f aca="false">SUM(C69:E69)</f>
        <v>9839.53712444</v>
      </c>
      <c r="G69" s="13" t="n">
        <v>4332.1351033</v>
      </c>
      <c r="H69" s="13" t="n">
        <v>4154.24299245</v>
      </c>
      <c r="I69" s="15" t="n">
        <v>3892.69150971</v>
      </c>
      <c r="J69" s="9" t="n">
        <f aca="false">SUM(G69:I69)</f>
        <v>12379.06960546</v>
      </c>
      <c r="K69" s="75" t="n">
        <v>3589.69793029</v>
      </c>
      <c r="L69" s="13" t="n">
        <v>3693.30111517</v>
      </c>
      <c r="M69" s="13" t="n">
        <v>3265.07419798</v>
      </c>
      <c r="N69" s="9" t="n">
        <f aca="false">SUM(K69:M69)</f>
        <v>10548.07324344</v>
      </c>
      <c r="O69" s="13" t="n">
        <v>2965.5187859</v>
      </c>
      <c r="P69" s="13" t="n">
        <v>2997.49293438</v>
      </c>
      <c r="Q69" s="13" t="n">
        <v>4249.78125675</v>
      </c>
      <c r="R69" s="9" t="n">
        <f aca="false">SUM(O69:Q69)</f>
        <v>10212.79297703</v>
      </c>
    </row>
    <row r="70" customFormat="false" ht="12.75" hidden="false" customHeight="false" outlineLevel="0" collapsed="false">
      <c r="A70" s="37" t="s">
        <v>476</v>
      </c>
      <c r="B70" s="37" t="s">
        <v>476</v>
      </c>
      <c r="C70" s="13" t="n">
        <v>2196.46955201</v>
      </c>
      <c r="D70" s="75" t="n">
        <v>1342.92246955</v>
      </c>
      <c r="E70" s="13" t="n">
        <v>565.12393407</v>
      </c>
      <c r="F70" s="9" t="n">
        <f aca="false">SUM(C70:E70)</f>
        <v>4104.51595563</v>
      </c>
      <c r="G70" s="13" t="n">
        <v>850.86660114</v>
      </c>
      <c r="H70" s="13" t="n">
        <v>346.92780503</v>
      </c>
      <c r="I70" s="15" t="n">
        <v>808.65321395</v>
      </c>
      <c r="J70" s="9" t="n">
        <f aca="false">SUM(G70:I70)</f>
        <v>2006.44762012</v>
      </c>
      <c r="K70" s="75" t="n">
        <v>561.03773987</v>
      </c>
      <c r="L70" s="13" t="n">
        <v>571.94008689</v>
      </c>
      <c r="M70" s="13" t="n">
        <v>856.36454627</v>
      </c>
      <c r="N70" s="9" t="n">
        <f aca="false">SUM(K70:M70)</f>
        <v>1989.34237303</v>
      </c>
      <c r="O70" s="13" t="n">
        <v>681.18721197</v>
      </c>
      <c r="P70" s="13" t="n">
        <v>345.54534017</v>
      </c>
      <c r="Q70" s="13" t="n">
        <v>873.50419287</v>
      </c>
      <c r="R70" s="9" t="n">
        <f aca="false">SUM(O70:Q70)</f>
        <v>1900.23674501</v>
      </c>
    </row>
    <row r="71" customFormat="false" ht="12.75" hidden="false" customHeight="false" outlineLevel="0" collapsed="false">
      <c r="A71" s="37" t="s">
        <v>477</v>
      </c>
      <c r="B71" s="37" t="s">
        <v>477</v>
      </c>
      <c r="C71" s="13" t="n">
        <v>528.73179241</v>
      </c>
      <c r="D71" s="75" t="n">
        <v>212.43707041</v>
      </c>
      <c r="E71" s="13" t="n">
        <v>166.8470023</v>
      </c>
      <c r="F71" s="9" t="n">
        <f aca="false">SUM(C71:E71)</f>
        <v>908.01586512</v>
      </c>
      <c r="G71" s="13" t="n">
        <v>199.72830241</v>
      </c>
      <c r="H71" s="13" t="n">
        <v>287.20799984</v>
      </c>
      <c r="I71" s="15" t="n">
        <v>355.16455995</v>
      </c>
      <c r="J71" s="9" t="n">
        <f aca="false">SUM(G71:I71)</f>
        <v>842.1008622</v>
      </c>
      <c r="K71" s="75" t="n">
        <v>306.55487704</v>
      </c>
      <c r="L71" s="13" t="n">
        <v>206.90663051</v>
      </c>
      <c r="M71" s="13" t="n">
        <v>269.63542075</v>
      </c>
      <c r="N71" s="9" t="n">
        <f aca="false">SUM(K71:M71)</f>
        <v>783.0969283</v>
      </c>
      <c r="O71" s="13" t="n">
        <v>137.10001936</v>
      </c>
      <c r="P71" s="13" t="n">
        <v>284.45430557</v>
      </c>
      <c r="Q71" s="13" t="n">
        <v>328.83222619</v>
      </c>
      <c r="R71" s="9" t="n">
        <f aca="false">SUM(O71:Q71)</f>
        <v>750.38655112</v>
      </c>
    </row>
    <row r="72" customFormat="false" ht="12.75" hidden="false" customHeight="false" outlineLevel="0" collapsed="false">
      <c r="A72" s="37" t="s">
        <v>478</v>
      </c>
      <c r="B72" s="37" t="s">
        <v>478</v>
      </c>
      <c r="C72" s="13" t="n">
        <v>64.96471345</v>
      </c>
      <c r="D72" s="75" t="n">
        <v>82.79910347</v>
      </c>
      <c r="E72" s="13" t="n">
        <v>44.9998339</v>
      </c>
      <c r="F72" s="9" t="n">
        <f aca="false">SUM(C72:E72)</f>
        <v>192.76365082</v>
      </c>
      <c r="G72" s="13" t="n">
        <v>90.5137118</v>
      </c>
      <c r="H72" s="13" t="n">
        <v>79.90135117</v>
      </c>
      <c r="I72" s="15" t="n">
        <v>77.33886592</v>
      </c>
      <c r="J72" s="9" t="n">
        <f aca="false">SUM(G72:I72)</f>
        <v>247.75392889</v>
      </c>
      <c r="K72" s="75" t="n">
        <v>75.07021267</v>
      </c>
      <c r="L72" s="13" t="n">
        <v>66.31607657</v>
      </c>
      <c r="M72" s="13" t="n">
        <v>71.47514406</v>
      </c>
      <c r="N72" s="9" t="n">
        <f aca="false">SUM(K72:M72)</f>
        <v>212.8614333</v>
      </c>
      <c r="O72" s="13" t="n">
        <v>69.81822906</v>
      </c>
      <c r="P72" s="13" t="n">
        <v>72.08795453</v>
      </c>
      <c r="Q72" s="13" t="n">
        <v>110.03077284</v>
      </c>
      <c r="R72" s="9" t="n">
        <f aca="false">SUM(O72:Q72)</f>
        <v>251.93695643</v>
      </c>
    </row>
    <row r="73" customFormat="false" ht="12.75" hidden="false" customHeight="false" outlineLevel="0" collapsed="false">
      <c r="A73" s="37" t="s">
        <v>479</v>
      </c>
      <c r="B73" s="37" t="s">
        <v>479</v>
      </c>
      <c r="C73" s="13" t="n">
        <v>815.26428823</v>
      </c>
      <c r="D73" s="75" t="n">
        <v>806.28979753</v>
      </c>
      <c r="E73" s="13" t="n">
        <v>843.89117111</v>
      </c>
      <c r="F73" s="9" t="n">
        <f aca="false">SUM(C73:E73)</f>
        <v>2465.44525687</v>
      </c>
      <c r="G73" s="13" t="n">
        <v>870.37736696</v>
      </c>
      <c r="H73" s="13" t="n">
        <v>662.00294335</v>
      </c>
      <c r="I73" s="15" t="n">
        <v>859.20875692</v>
      </c>
      <c r="J73" s="9" t="n">
        <f aca="false">SUM(G73:I73)</f>
        <v>2391.58906723</v>
      </c>
      <c r="K73" s="75" t="n">
        <v>558.52350786</v>
      </c>
      <c r="L73" s="13" t="n">
        <v>521.40715604</v>
      </c>
      <c r="M73" s="13" t="n">
        <v>456.04359971</v>
      </c>
      <c r="N73" s="9" t="n">
        <f aca="false">SUM(K73:M73)</f>
        <v>1535.97426361</v>
      </c>
      <c r="O73" s="13" t="n">
        <v>496.44619203</v>
      </c>
      <c r="P73" s="13" t="n">
        <v>675.06285611</v>
      </c>
      <c r="Q73" s="13" t="n">
        <v>677.9693325</v>
      </c>
      <c r="R73" s="9" t="n">
        <f aca="false">SUM(O73:Q73)</f>
        <v>1849.47838064</v>
      </c>
    </row>
    <row r="74" customFormat="false" ht="12.75" hidden="false" customHeight="false" outlineLevel="0" collapsed="false">
      <c r="A74" s="37" t="s">
        <v>480</v>
      </c>
      <c r="B74" s="37" t="s">
        <v>480</v>
      </c>
      <c r="C74" s="13" t="n">
        <v>349.95007795</v>
      </c>
      <c r="D74" s="75" t="n">
        <v>356.11215676</v>
      </c>
      <c r="E74" s="13" t="n">
        <v>366.0925272</v>
      </c>
      <c r="F74" s="9" t="n">
        <f aca="false">SUM(C74:E74)</f>
        <v>1072.15476191</v>
      </c>
      <c r="G74" s="13" t="n">
        <v>277.16787844</v>
      </c>
      <c r="H74" s="13" t="n">
        <v>313.46572466</v>
      </c>
      <c r="I74" s="15" t="n">
        <v>309.63070999</v>
      </c>
      <c r="J74" s="9" t="n">
        <f aca="false">SUM(G74:I74)</f>
        <v>900.26431309</v>
      </c>
      <c r="K74" s="75" t="n">
        <v>212.17367646</v>
      </c>
      <c r="L74" s="13" t="n">
        <v>148.61112144</v>
      </c>
      <c r="M74" s="13" t="n">
        <v>100.13792447</v>
      </c>
      <c r="N74" s="9" t="n">
        <f aca="false">SUM(K74:M74)</f>
        <v>460.92272237</v>
      </c>
      <c r="O74" s="13" t="n">
        <v>77.20591268</v>
      </c>
      <c r="P74" s="13" t="n">
        <v>52.22164722</v>
      </c>
      <c r="Q74" s="13" t="n">
        <v>96.74210717</v>
      </c>
      <c r="R74" s="9" t="n">
        <f aca="false">SUM(O74:Q74)</f>
        <v>226.16966707</v>
      </c>
    </row>
    <row r="75" customFormat="false" ht="12.75" hidden="false" customHeight="false" outlineLevel="0" collapsed="false">
      <c r="A75" s="37" t="s">
        <v>481</v>
      </c>
      <c r="B75" s="37" t="s">
        <v>481</v>
      </c>
      <c r="C75" s="13" t="n">
        <v>634.459990259231</v>
      </c>
      <c r="D75" s="75" t="n">
        <v>613.3494876</v>
      </c>
      <c r="E75" s="13" t="n">
        <v>503.10492682</v>
      </c>
      <c r="F75" s="9" t="n">
        <f aca="false">SUM(C75:E75)</f>
        <v>1750.91440467923</v>
      </c>
      <c r="G75" s="13" t="n">
        <v>478.84388335</v>
      </c>
      <c r="H75" s="13" t="n">
        <v>480.33354234</v>
      </c>
      <c r="I75" s="15" t="n">
        <v>550.83451432</v>
      </c>
      <c r="J75" s="9" t="n">
        <f aca="false">SUM(G75:I75)</f>
        <v>1510.01194001</v>
      </c>
      <c r="K75" s="75" t="n">
        <v>473.89566489</v>
      </c>
      <c r="L75" s="13" t="n">
        <v>388.4887552</v>
      </c>
      <c r="M75" s="13" t="n">
        <v>430.5406031</v>
      </c>
      <c r="N75" s="9" t="n">
        <f aca="false">SUM(K75:M75)</f>
        <v>1292.92502319</v>
      </c>
      <c r="O75" s="13" t="n">
        <v>328.02614229</v>
      </c>
      <c r="P75" s="13" t="n">
        <v>285.62385056</v>
      </c>
      <c r="Q75" s="13" t="n">
        <v>193.85116342</v>
      </c>
      <c r="R75" s="9" t="n">
        <f aca="false">SUM(O75:Q75)</f>
        <v>807.50115627</v>
      </c>
    </row>
    <row r="76" customFormat="false" ht="12.75" hidden="false" customHeight="false" outlineLevel="0" collapsed="false">
      <c r="A76" s="11" t="s">
        <v>487</v>
      </c>
      <c r="B76" s="10" t="s">
        <v>28</v>
      </c>
      <c r="C76" s="11" t="n">
        <f aca="false">SUM(C46:C75)</f>
        <v>112431.246796273</v>
      </c>
      <c r="D76" s="11" t="n">
        <f aca="false">SUM(D46:D75)</f>
        <v>131046.337568121</v>
      </c>
      <c r="E76" s="11" t="n">
        <f aca="false">SUM(E46:E75)</f>
        <v>109813.51106607</v>
      </c>
      <c r="F76" s="11" t="n">
        <f aca="false">SUM(F46:F75)</f>
        <v>353291.095430464</v>
      </c>
      <c r="G76" s="11" t="n">
        <f aca="false">SUM(G46:G75)</f>
        <v>112530.24345867</v>
      </c>
      <c r="H76" s="11" t="n">
        <f aca="false">SUM(H46:H75)</f>
        <v>106703.658067823</v>
      </c>
      <c r="I76" s="11" t="n">
        <f aca="false">SUM(I46:I75)</f>
        <v>111263.75826331</v>
      </c>
      <c r="J76" s="11" t="n">
        <f aca="false">SUM(J46:J75)</f>
        <v>330497.659789803</v>
      </c>
      <c r="K76" s="11" t="n">
        <f aca="false">SUM(K46:K75)</f>
        <v>119266.41306764</v>
      </c>
      <c r="L76" s="11" t="n">
        <f aca="false">SUM(L46:L75)</f>
        <v>101038.165367547</v>
      </c>
      <c r="M76" s="11" t="n">
        <f aca="false">SUM(M46:M75)</f>
        <v>94118.48248818</v>
      </c>
      <c r="N76" s="11" t="n">
        <f aca="false">SUM(N46:N75)</f>
        <v>314423.060923367</v>
      </c>
      <c r="O76" s="11" t="n">
        <f aca="false">SUM(O46:O75)</f>
        <v>79716.58969959</v>
      </c>
      <c r="P76" s="11" t="n">
        <f aca="false">SUM(P46:P75)</f>
        <v>92457.66658261</v>
      </c>
      <c r="Q76" s="11" t="n">
        <f aca="false">SUM(Q46:Q75)</f>
        <v>156919.935904152</v>
      </c>
      <c r="R76" s="11" t="n">
        <f aca="false">SUM(R46:R75)</f>
        <v>329094.192186352</v>
      </c>
    </row>
    <row r="77" customFormat="false" ht="12.75" hidden="false" customHeight="false" outlineLevel="0" collapsed="false">
      <c r="A77" s="37" t="s">
        <v>296</v>
      </c>
      <c r="B77" s="37" t="s">
        <v>297</v>
      </c>
      <c r="C77" s="13"/>
      <c r="D77" s="88" t="n">
        <v>11896</v>
      </c>
      <c r="E77" s="13" t="n">
        <v>10210.3333333333</v>
      </c>
      <c r="F77" s="9" t="n">
        <f aca="false">SUM(C77:E77)</f>
        <v>22106.3333333333</v>
      </c>
      <c r="G77" s="15"/>
      <c r="H77" s="15" t="n">
        <v>2409.5</v>
      </c>
      <c r="I77" s="15" t="n">
        <v>7254.46064068</v>
      </c>
      <c r="J77" s="9" t="n">
        <f aca="false">SUM(G77:I77)</f>
        <v>9663.96064068</v>
      </c>
      <c r="K77" s="75" t="n">
        <v>2708.22290460474</v>
      </c>
      <c r="L77" s="13" t="n">
        <v>4186</v>
      </c>
      <c r="M77" s="13" t="n">
        <v>17015.2</v>
      </c>
      <c r="N77" s="9" t="n">
        <f aca="false">SUM(K77:M77)</f>
        <v>23909.4229046047</v>
      </c>
      <c r="O77" s="13" t="n">
        <v>12314.77059585</v>
      </c>
      <c r="P77" s="75" t="n">
        <v>8222.3</v>
      </c>
      <c r="Q77" s="13" t="n">
        <v>5247.94571764457</v>
      </c>
      <c r="R77" s="9" t="n">
        <f aca="false">SUM(O77:Q77)</f>
        <v>25785.0163134946</v>
      </c>
    </row>
    <row r="78" customFormat="false" ht="12.75" hidden="false" customHeight="false" outlineLevel="0" collapsed="false">
      <c r="A78" s="37" t="s">
        <v>488</v>
      </c>
      <c r="B78" s="37" t="s">
        <v>299</v>
      </c>
      <c r="C78" s="13"/>
      <c r="D78" s="13"/>
      <c r="E78" s="13"/>
      <c r="F78" s="9" t="n">
        <f aca="false">SUM(C78:E78)</f>
        <v>0</v>
      </c>
      <c r="G78" s="37"/>
      <c r="H78" s="37"/>
      <c r="I78" s="37"/>
      <c r="J78" s="9" t="n">
        <f aca="false">SUM(G78:I78)</f>
        <v>0</v>
      </c>
      <c r="K78" s="37"/>
      <c r="L78" s="37"/>
      <c r="M78" s="13"/>
      <c r="N78" s="9" t="n">
        <f aca="false">SUM(K78:M78)</f>
        <v>0</v>
      </c>
      <c r="O78" s="13"/>
      <c r="P78" s="13"/>
      <c r="Q78" s="13"/>
      <c r="R78" s="9" t="n">
        <f aca="false">SUM(O78:Q78)</f>
        <v>0</v>
      </c>
    </row>
    <row r="79" customFormat="false" ht="12.75" hidden="false" customHeight="false" outlineLevel="0" collapsed="false">
      <c r="A79" s="37" t="s">
        <v>300</v>
      </c>
      <c r="B79" s="37" t="s">
        <v>301</v>
      </c>
      <c r="C79" s="13"/>
      <c r="D79" s="13"/>
      <c r="E79" s="13"/>
      <c r="F79" s="9" t="n">
        <f aca="false">SUM(C79:E79)</f>
        <v>0</v>
      </c>
      <c r="G79" s="37"/>
      <c r="H79" s="37"/>
      <c r="I79" s="37"/>
      <c r="J79" s="9" t="n">
        <f aca="false">SUM(G79:I79)</f>
        <v>0</v>
      </c>
      <c r="K79" s="13"/>
      <c r="L79" s="37"/>
      <c r="M79" s="37"/>
      <c r="N79" s="9" t="n">
        <f aca="false">SUM(K79:M79)</f>
        <v>0</v>
      </c>
      <c r="O79" s="37"/>
      <c r="P79" s="37"/>
      <c r="Q79" s="37"/>
      <c r="R79" s="9" t="n">
        <f aca="false">SUM(O79:Q79)</f>
        <v>0</v>
      </c>
    </row>
    <row r="80" customFormat="false" ht="12.75" hidden="false" customHeight="false" outlineLevel="0" collapsed="false">
      <c r="A80" s="37" t="s">
        <v>489</v>
      </c>
      <c r="B80" s="37" t="s">
        <v>30</v>
      </c>
      <c r="C80" s="13"/>
      <c r="D80" s="13"/>
      <c r="E80" s="13" t="n">
        <v>0</v>
      </c>
      <c r="F80" s="9" t="n">
        <f aca="false">SUM(C80:E80)</f>
        <v>0</v>
      </c>
      <c r="G80" s="37"/>
      <c r="H80" s="37"/>
      <c r="I80" s="37"/>
      <c r="J80" s="9" t="n">
        <f aca="false">SUM(G80:I80)</f>
        <v>0</v>
      </c>
      <c r="K80" s="37"/>
      <c r="L80" s="37"/>
      <c r="M80" s="37"/>
      <c r="N80" s="9" t="n">
        <f aca="false">SUM(K80:M80)</f>
        <v>0</v>
      </c>
      <c r="O80" s="37"/>
      <c r="P80" s="37"/>
      <c r="Q80" s="37"/>
      <c r="R80" s="9" t="n">
        <f aca="false">SUM(O80:Q80)</f>
        <v>0</v>
      </c>
    </row>
    <row r="81" customFormat="false" ht="12.75" hidden="false" customHeight="false" outlineLevel="0" collapsed="false">
      <c r="A81" s="11" t="s">
        <v>490</v>
      </c>
      <c r="B81" s="10" t="s">
        <v>52</v>
      </c>
      <c r="C81" s="11" t="n">
        <f aca="false">C76-C77-C79+C80+C78</f>
        <v>112431.246796273</v>
      </c>
      <c r="D81" s="11" t="n">
        <f aca="false">D76-D77-D79+D80+D78</f>
        <v>119150.337568121</v>
      </c>
      <c r="E81" s="11" t="n">
        <f aca="false">E76-E77-E79+E80+E78</f>
        <v>99603.1777327367</v>
      </c>
      <c r="F81" s="11" t="n">
        <f aca="false">F76-F77-F79+F80+F78</f>
        <v>331184.762097131</v>
      </c>
      <c r="G81" s="11" t="n">
        <f aca="false">G76-G77-G79+G80+G78</f>
        <v>112530.24345867</v>
      </c>
      <c r="H81" s="11" t="n">
        <f aca="false">H76-H77-H79+H80+H78</f>
        <v>104294.158067823</v>
      </c>
      <c r="I81" s="11" t="n">
        <f aca="false">I76-I77-I79+I80+I78</f>
        <v>104009.29762263</v>
      </c>
      <c r="J81" s="11" t="n">
        <f aca="false">J76-J77-J79+J80+J78</f>
        <v>320833.699149123</v>
      </c>
      <c r="K81" s="11" t="n">
        <f aca="false">K76-K77-K79+K80+K78</f>
        <v>116558.190163035</v>
      </c>
      <c r="L81" s="11" t="n">
        <f aca="false">L76-L77-L79+L80+L78</f>
        <v>96852.1653675467</v>
      </c>
      <c r="M81" s="11" t="n">
        <f aca="false">M76-M77-M79+M80+M78</f>
        <v>77103.28248818</v>
      </c>
      <c r="N81" s="11" t="n">
        <f aca="false">N76-N77-N79+N80+N78</f>
        <v>290513.638018762</v>
      </c>
      <c r="O81" s="11" t="n">
        <f aca="false">O76-O77-O79+O80+O78</f>
        <v>67401.81910374</v>
      </c>
      <c r="P81" s="11" t="n">
        <f aca="false">P76-P77-P79+P80+P78</f>
        <v>84235.36658261</v>
      </c>
      <c r="Q81" s="11" t="n">
        <f aca="false">Q76-Q77-Q79+Q80+Q78</f>
        <v>151671.990186507</v>
      </c>
      <c r="R81" s="11" t="n">
        <f aca="false">R76-R77-R79+R80+R78</f>
        <v>303309.175872857</v>
      </c>
      <c r="T81" s="23" t="n">
        <f aca="false">R81+N81+J81+F81</f>
        <v>1245841.27513787</v>
      </c>
    </row>
    <row r="82" customFormat="false" ht="14.25" hidden="false" customHeight="false" outlineLevel="0" collapsed="false">
      <c r="A82" s="48" t="s">
        <v>53</v>
      </c>
      <c r="B82" s="48" t="s">
        <v>99</v>
      </c>
      <c r="C82" s="49"/>
      <c r="D82" s="49"/>
      <c r="E82" s="49"/>
      <c r="F82" s="49"/>
      <c r="H82" s="50"/>
      <c r="M82" s="49"/>
      <c r="O82" s="49"/>
      <c r="P82" s="49"/>
      <c r="Q82" s="49"/>
    </row>
    <row r="83" customFormat="false" ht="12.75" hidden="false" customHeight="false" outlineLevel="0" collapsed="false">
      <c r="A83" s="25"/>
      <c r="B83" s="25"/>
      <c r="I83" s="50"/>
      <c r="L83" s="33"/>
      <c r="M83" s="33"/>
      <c r="O83" s="33"/>
      <c r="P83" s="33"/>
      <c r="Q83" s="33"/>
    </row>
    <row r="84" customFormat="false" ht="15.75" hidden="false" customHeight="false" outlineLevel="0" collapsed="false">
      <c r="A84" s="4" t="s">
        <v>491</v>
      </c>
      <c r="B84" s="4" t="s">
        <v>492</v>
      </c>
      <c r="C84" s="5" t="s">
        <v>1</v>
      </c>
      <c r="D84" s="5"/>
      <c r="E84" s="5"/>
      <c r="F84" s="5"/>
    </row>
    <row r="85" customFormat="false" ht="12.75" hidden="false" customHeight="false" outlineLevel="0" collapsed="false">
      <c r="A85" s="89" t="s">
        <v>450</v>
      </c>
      <c r="B85" s="6" t="s">
        <v>451</v>
      </c>
      <c r="C85" s="7" t="str">
        <f aca="false">C2</f>
        <v>1st Quarter 2019/20</v>
      </c>
      <c r="D85" s="7"/>
      <c r="E85" s="7"/>
      <c r="F85" s="7"/>
      <c r="G85" s="7" t="str">
        <f aca="false">G2</f>
        <v>2nd Quarter 2019/20</v>
      </c>
      <c r="H85" s="7"/>
      <c r="I85" s="7"/>
      <c r="J85" s="7"/>
      <c r="K85" s="7" t="str">
        <f aca="false">K2</f>
        <v>3rd Quarter 2019/20</v>
      </c>
      <c r="L85" s="7"/>
      <c r="M85" s="7"/>
      <c r="N85" s="7"/>
      <c r="O85" s="7" t="str">
        <f aca="false">O2</f>
        <v>4th Quarter 2019/20</v>
      </c>
      <c r="P85" s="7" t="str">
        <f aca="false">P2</f>
        <v>4th Quarter 2015/16</v>
      </c>
      <c r="Q85" s="7" t="str">
        <f aca="false">Q2</f>
        <v>4th Quarter 2015/16</v>
      </c>
      <c r="R85" s="7"/>
    </row>
    <row r="86" customFormat="false" ht="12.75" hidden="false" customHeight="false" outlineLevel="0" collapsed="false">
      <c r="A86" s="89"/>
      <c r="B86" s="6"/>
      <c r="C86" s="90" t="str">
        <f aca="false">'Departmental data 19-20'!C4</f>
        <v>July</v>
      </c>
      <c r="D86" s="90" t="str">
        <f aca="false">'Departmental data 19-20'!D4</f>
        <v>August</v>
      </c>
      <c r="E86" s="90" t="str">
        <f aca="false">'Departmental data 19-20'!E4</f>
        <v>September</v>
      </c>
      <c r="F86" s="90" t="str">
        <f aca="false">'Departmental data 19-20'!F4</f>
        <v>Total</v>
      </c>
      <c r="G86" s="90" t="str">
        <f aca="false">'Departmental data 19-20'!G4</f>
        <v>October</v>
      </c>
      <c r="H86" s="90" t="str">
        <f aca="false">'Departmental data 19-20'!H4</f>
        <v>November</v>
      </c>
      <c r="I86" s="90" t="str">
        <f aca="false">'Departmental data 19-20'!I4</f>
        <v>December</v>
      </c>
      <c r="J86" s="90" t="str">
        <f aca="false">'Departmental data 19-20'!J4</f>
        <v>Total</v>
      </c>
      <c r="K86" s="90" t="str">
        <f aca="false">'Departmental data 19-20'!K4</f>
        <v>January</v>
      </c>
      <c r="L86" s="90" t="str">
        <f aca="false">'Departmental data 19-20'!L4</f>
        <v>February</v>
      </c>
      <c r="M86" s="90" t="str">
        <f aca="false">'Departmental data 19-20'!M4</f>
        <v>March</v>
      </c>
      <c r="N86" s="90" t="str">
        <f aca="false">'Departmental data 19-20'!N4</f>
        <v>Total</v>
      </c>
      <c r="O86" s="7" t="str">
        <f aca="false">O3</f>
        <v>April</v>
      </c>
      <c r="P86" s="7" t="str">
        <f aca="false">P3</f>
        <v>May</v>
      </c>
      <c r="Q86" s="7" t="str">
        <f aca="false">Q3</f>
        <v>June</v>
      </c>
      <c r="R86" s="7" t="s">
        <v>12</v>
      </c>
    </row>
    <row r="87" customFormat="false" ht="12.75" hidden="false" customHeight="false" outlineLevel="0" collapsed="false">
      <c r="A87" s="37" t="s">
        <v>493</v>
      </c>
      <c r="B87" s="37" t="s">
        <v>493</v>
      </c>
      <c r="C87" s="91" t="n">
        <v>503723.22226661</v>
      </c>
      <c r="D87" s="91" t="n">
        <v>520155.863696707</v>
      </c>
      <c r="E87" s="13" t="n">
        <v>513706.559915339</v>
      </c>
      <c r="F87" s="9" t="n">
        <f aca="false">SUM(C87:E87)</f>
        <v>1537585.64587866</v>
      </c>
      <c r="G87" s="13" t="n">
        <v>587704.32530271</v>
      </c>
      <c r="H87" s="13" t="n">
        <v>548997.7987268</v>
      </c>
      <c r="I87" s="15" t="n">
        <v>564031.7589553</v>
      </c>
      <c r="J87" s="9" t="n">
        <f aca="false">SUM(G87:I87)</f>
        <v>1700733.88298481</v>
      </c>
      <c r="K87" s="39" t="n">
        <v>575427.33078602</v>
      </c>
      <c r="L87" s="13" t="n">
        <v>458222.55743389</v>
      </c>
      <c r="M87" s="13" t="n">
        <v>450395.48417969</v>
      </c>
      <c r="N87" s="9" t="n">
        <f aca="false">SUM(K87:M87)</f>
        <v>1484045.3723996</v>
      </c>
      <c r="O87" s="13" t="n">
        <v>426779.5069205</v>
      </c>
      <c r="P87" s="13" t="n">
        <v>451235.47056141</v>
      </c>
      <c r="Q87" s="13" t="n">
        <v>418641.29224318</v>
      </c>
      <c r="R87" s="9" t="n">
        <f aca="false">SUM(O87:Q87)</f>
        <v>1296656.26972509</v>
      </c>
    </row>
    <row r="88" customFormat="false" ht="12.75" hidden="false" customHeight="false" outlineLevel="0" collapsed="false">
      <c r="A88" s="37" t="s">
        <v>494</v>
      </c>
      <c r="B88" s="37" t="s">
        <v>495</v>
      </c>
      <c r="C88" s="91" t="n">
        <v>20553.90906101</v>
      </c>
      <c r="D88" s="91" t="n">
        <v>17631.780806</v>
      </c>
      <c r="E88" s="13" t="n">
        <v>15819.61240102</v>
      </c>
      <c r="F88" s="9" t="n">
        <f aca="false">SUM(C88:E88)</f>
        <v>54005.30226803</v>
      </c>
      <c r="G88" s="13" t="n">
        <v>18591.33681502</v>
      </c>
      <c r="H88" s="13" t="n">
        <v>19312.69632099</v>
      </c>
      <c r="I88" s="15" t="n">
        <v>16610.66046097</v>
      </c>
      <c r="J88" s="9" t="n">
        <f aca="false">SUM(G88:I88)</f>
        <v>54514.69359698</v>
      </c>
      <c r="K88" s="39" t="n">
        <v>17920.7195990045</v>
      </c>
      <c r="L88" s="13" t="n">
        <v>14682.3787294076</v>
      </c>
      <c r="M88" s="13" t="n">
        <v>17361.8856910014</v>
      </c>
      <c r="N88" s="9" t="n">
        <f aca="false">SUM(K88:M88)</f>
        <v>49964.9840194135</v>
      </c>
      <c r="O88" s="13" t="n">
        <v>8796.074022</v>
      </c>
      <c r="P88" s="13" t="n">
        <v>13500.405402</v>
      </c>
      <c r="Q88" s="13" t="n">
        <v>14048.17578</v>
      </c>
      <c r="R88" s="9" t="n">
        <f aca="false">SUM(O88:Q88)</f>
        <v>36344.655204</v>
      </c>
    </row>
    <row r="89" customFormat="false" ht="12.75" hidden="false" customHeight="false" outlineLevel="0" collapsed="false">
      <c r="A89" s="37" t="s">
        <v>455</v>
      </c>
      <c r="B89" s="37" t="s">
        <v>455</v>
      </c>
      <c r="C89" s="91" t="n">
        <v>6977.866663329</v>
      </c>
      <c r="D89" s="91" t="n">
        <v>6627.50595143</v>
      </c>
      <c r="E89" s="13" t="n">
        <v>6550.51742842</v>
      </c>
      <c r="F89" s="9" t="n">
        <f aca="false">SUM(C89:E89)</f>
        <v>20155.890043179</v>
      </c>
      <c r="G89" s="13" t="n">
        <v>6769.53867878</v>
      </c>
      <c r="H89" s="13" t="n">
        <v>7683.99562287</v>
      </c>
      <c r="I89" s="15" t="n">
        <v>6858.9574799331</v>
      </c>
      <c r="J89" s="9" t="n">
        <f aca="false">SUM(G89:I89)</f>
        <v>21312.4917815831</v>
      </c>
      <c r="K89" s="39" t="n">
        <v>6560.5708494263</v>
      </c>
      <c r="L89" s="13" t="n">
        <v>5915.37485562</v>
      </c>
      <c r="M89" s="13" t="n">
        <v>7659.0088888422</v>
      </c>
      <c r="N89" s="9" t="n">
        <f aca="false">SUM(K89:M89)</f>
        <v>20134.9545938885</v>
      </c>
      <c r="O89" s="13" t="n">
        <v>6105.8717206841</v>
      </c>
      <c r="P89" s="13" t="n">
        <v>5686.2373458915</v>
      </c>
      <c r="Q89" s="13" t="n">
        <v>6112.790765</v>
      </c>
      <c r="R89" s="9" t="n">
        <f aca="false">SUM(O89:Q89)</f>
        <v>17904.8998315756</v>
      </c>
    </row>
    <row r="90" customFormat="false" ht="12.75" hidden="false" customHeight="false" outlineLevel="0" collapsed="false">
      <c r="A90" s="37" t="s">
        <v>456</v>
      </c>
      <c r="B90" s="37" t="s">
        <v>496</v>
      </c>
      <c r="C90" s="91" t="n">
        <v>1903.148509</v>
      </c>
      <c r="D90" s="91" t="n">
        <v>2174.251348</v>
      </c>
      <c r="E90" s="13" t="n">
        <v>1672.55725</v>
      </c>
      <c r="F90" s="9" t="n">
        <f aca="false">SUM(C90:E90)</f>
        <v>5749.957107</v>
      </c>
      <c r="G90" s="13" t="n">
        <v>3340.462326</v>
      </c>
      <c r="H90" s="13" t="n">
        <v>3015.48601841</v>
      </c>
      <c r="I90" s="15" t="n">
        <v>2541.363467</v>
      </c>
      <c r="J90" s="9" t="n">
        <f aca="false">SUM(G90:I90)</f>
        <v>8897.31181141</v>
      </c>
      <c r="K90" s="13" t="n">
        <v>2194.13317</v>
      </c>
      <c r="L90" s="13" t="n">
        <v>1843.964076</v>
      </c>
      <c r="M90" s="13" t="n">
        <v>2611.970028</v>
      </c>
      <c r="N90" s="9" t="n">
        <f aca="false">SUM(K90:M90)</f>
        <v>6650.067274</v>
      </c>
      <c r="O90" s="13" t="n">
        <v>1220.90713</v>
      </c>
      <c r="P90" s="13" t="n">
        <v>293.791857</v>
      </c>
      <c r="Q90" s="13" t="n">
        <v>1461.223734</v>
      </c>
      <c r="R90" s="9" t="n">
        <f aca="false">SUM(O90:Q90)</f>
        <v>2975.922721</v>
      </c>
    </row>
    <row r="91" customFormat="false" ht="12.75" hidden="false" customHeight="false" outlineLevel="0" collapsed="false">
      <c r="A91" s="37" t="s">
        <v>457</v>
      </c>
      <c r="B91" s="37" t="s">
        <v>457</v>
      </c>
      <c r="C91" s="91" t="n">
        <v>25.568589</v>
      </c>
      <c r="D91" s="91" t="n">
        <v>37.396533514</v>
      </c>
      <c r="E91" s="13" t="n">
        <v>6.516985</v>
      </c>
      <c r="F91" s="9" t="n">
        <f aca="false">SUM(C91:E91)</f>
        <v>69.482107514</v>
      </c>
      <c r="G91" s="13" t="n">
        <v>33.7413297852</v>
      </c>
      <c r="H91" s="13" t="n">
        <v>20.70533701</v>
      </c>
      <c r="I91" s="15" t="n">
        <v>0</v>
      </c>
      <c r="J91" s="9" t="n">
        <f aca="false">SUM(G91:I91)</f>
        <v>54.4466667952</v>
      </c>
      <c r="K91" s="39" t="n">
        <v>0</v>
      </c>
      <c r="L91" s="13" t="n">
        <v>32.96486702</v>
      </c>
      <c r="M91" s="13" t="n">
        <v>16.4981494</v>
      </c>
      <c r="N91" s="9" t="n">
        <f aca="false">SUM(K91:M91)</f>
        <v>49.46301642</v>
      </c>
      <c r="O91" s="13" t="n">
        <v>28.39887599</v>
      </c>
      <c r="P91" s="13" t="n">
        <v>20.13333113</v>
      </c>
      <c r="Q91" s="13" t="n">
        <v>10.403156</v>
      </c>
      <c r="R91" s="9" t="n">
        <f aca="false">SUM(O91:Q91)</f>
        <v>58.93536312</v>
      </c>
    </row>
    <row r="92" customFormat="false" ht="12.75" hidden="false" customHeight="false" outlineLevel="0" collapsed="false">
      <c r="A92" s="37" t="s">
        <v>458</v>
      </c>
      <c r="B92" s="37" t="s">
        <v>458</v>
      </c>
      <c r="C92" s="91" t="n">
        <v>16.582923</v>
      </c>
      <c r="D92" s="91" t="n">
        <v>16.11764858</v>
      </c>
      <c r="E92" s="13" t="n">
        <v>3.032796</v>
      </c>
      <c r="F92" s="9" t="n">
        <f aca="false">SUM(C92:E92)</f>
        <v>35.73336758</v>
      </c>
      <c r="G92" s="13" t="n">
        <v>25.940267</v>
      </c>
      <c r="H92" s="13" t="n">
        <v>1.456823</v>
      </c>
      <c r="I92" s="15" t="n">
        <v>1.004134</v>
      </c>
      <c r="J92" s="9" t="n">
        <f aca="false">SUM(G92:I92)</f>
        <v>28.401224</v>
      </c>
      <c r="K92" s="13" t="n">
        <v>2.581436</v>
      </c>
      <c r="L92" s="13" t="n">
        <v>42.170716</v>
      </c>
      <c r="M92" s="13" t="n">
        <v>26.886456</v>
      </c>
      <c r="N92" s="9" t="n">
        <f aca="false">SUM(K92:M92)</f>
        <v>71.638608</v>
      </c>
      <c r="O92" s="13" t="n">
        <v>8.966569</v>
      </c>
      <c r="P92" s="13" t="n">
        <v>19.64661099</v>
      </c>
      <c r="Q92" s="13" t="n">
        <v>32.9771400013</v>
      </c>
      <c r="R92" s="9" t="n">
        <f aca="false">SUM(O92:Q92)</f>
        <v>61.5903199913</v>
      </c>
    </row>
    <row r="93" customFormat="false" ht="12.75" hidden="false" customHeight="false" outlineLevel="0" collapsed="false">
      <c r="A93" s="37" t="s">
        <v>459</v>
      </c>
      <c r="B93" s="37" t="s">
        <v>459</v>
      </c>
      <c r="C93" s="91" t="n">
        <v>1253.4906867506</v>
      </c>
      <c r="D93" s="91" t="n">
        <v>2127.1399106207</v>
      </c>
      <c r="E93" s="13" t="n">
        <v>1891.7332502846</v>
      </c>
      <c r="F93" s="9" t="n">
        <f aca="false">SUM(C93:E93)</f>
        <v>5272.3638476559</v>
      </c>
      <c r="G93" s="13" t="n">
        <v>1600.5662592002</v>
      </c>
      <c r="H93" s="13" t="n">
        <v>1719.5399176</v>
      </c>
      <c r="I93" s="15" t="n">
        <v>1852.356341155</v>
      </c>
      <c r="J93" s="9" t="n">
        <f aca="false">SUM(G93:I93)</f>
        <v>5172.4625179552</v>
      </c>
      <c r="K93" s="13" t="n">
        <v>2036.28510419</v>
      </c>
      <c r="L93" s="13" t="n">
        <v>2365.84987402</v>
      </c>
      <c r="M93" s="13" t="n">
        <v>1980.5978204041</v>
      </c>
      <c r="N93" s="9" t="n">
        <f aca="false">SUM(K93:M93)</f>
        <v>6382.7327986141</v>
      </c>
      <c r="O93" s="13" t="n">
        <v>2158.96161024</v>
      </c>
      <c r="P93" s="13" t="n">
        <v>3319.1151715568</v>
      </c>
      <c r="Q93" s="13" t="n">
        <v>3346.49951928</v>
      </c>
      <c r="R93" s="9" t="n">
        <f aca="false">SUM(O93:Q93)</f>
        <v>8824.5763010768</v>
      </c>
    </row>
    <row r="94" customFormat="false" ht="12.75" hidden="false" customHeight="false" outlineLevel="0" collapsed="false">
      <c r="A94" s="37" t="s">
        <v>460</v>
      </c>
      <c r="B94" s="37" t="s">
        <v>460</v>
      </c>
      <c r="C94" s="91" t="n">
        <v>59.879315111</v>
      </c>
      <c r="D94" s="91" t="n">
        <v>55.571405557</v>
      </c>
      <c r="E94" s="13" t="n">
        <v>67.818097672</v>
      </c>
      <c r="F94" s="9" t="n">
        <f aca="false">SUM(C94:E94)</f>
        <v>183.26881834</v>
      </c>
      <c r="G94" s="13" t="n">
        <v>84.903947519</v>
      </c>
      <c r="H94" s="13" t="n">
        <v>91.629197861</v>
      </c>
      <c r="I94" s="15" t="n">
        <v>82.881936487</v>
      </c>
      <c r="J94" s="9" t="n">
        <f aca="false">SUM(G94:I94)</f>
        <v>259.415081867</v>
      </c>
      <c r="K94" s="39" t="n">
        <v>29.279198</v>
      </c>
      <c r="L94" s="13" t="n">
        <v>16.639680822</v>
      </c>
      <c r="M94" s="13" t="n">
        <v>29.492508982</v>
      </c>
      <c r="N94" s="9" t="n">
        <f aca="false">SUM(K94:M94)</f>
        <v>75.411387804</v>
      </c>
      <c r="O94" s="13" t="n">
        <v>17.495606</v>
      </c>
      <c r="P94" s="13" t="n">
        <v>15.075293</v>
      </c>
      <c r="Q94" s="13" t="n">
        <v>3.59086140000001</v>
      </c>
      <c r="R94" s="9" t="n">
        <f aca="false">SUM(O94:Q94)</f>
        <v>36.1617604</v>
      </c>
    </row>
    <row r="95" customFormat="false" ht="12.75" hidden="false" customHeight="false" outlineLevel="0" collapsed="false">
      <c r="A95" s="37" t="s">
        <v>461</v>
      </c>
      <c r="B95" s="37" t="s">
        <v>461</v>
      </c>
      <c r="C95" s="91" t="n">
        <v>9832.947662</v>
      </c>
      <c r="D95" s="91" t="n">
        <v>9663.16979803</v>
      </c>
      <c r="E95" s="13" t="n">
        <v>8740.53559646</v>
      </c>
      <c r="F95" s="9" t="n">
        <f aca="false">SUM(C95:E95)</f>
        <v>28236.65305649</v>
      </c>
      <c r="G95" s="13" t="n">
        <v>8932.39634901</v>
      </c>
      <c r="H95" s="13" t="n">
        <v>9458.8215306</v>
      </c>
      <c r="I95" s="15" t="n">
        <v>7282.43254702</v>
      </c>
      <c r="J95" s="9" t="n">
        <f aca="false">SUM(G95:I95)</f>
        <v>25673.65042663</v>
      </c>
      <c r="K95" s="13" t="n">
        <v>8691.54776699</v>
      </c>
      <c r="L95" s="13" t="n">
        <v>7161.76455968</v>
      </c>
      <c r="M95" s="13" t="n">
        <v>7071.84446999</v>
      </c>
      <c r="N95" s="9" t="n">
        <f aca="false">SUM(K95:M95)</f>
        <v>22925.15679666</v>
      </c>
      <c r="O95" s="13" t="n">
        <v>6866.85070774</v>
      </c>
      <c r="P95" s="13" t="n">
        <v>6492.57875072</v>
      </c>
      <c r="Q95" s="13" t="n">
        <v>6367.82570899</v>
      </c>
      <c r="R95" s="9" t="n">
        <f aca="false">SUM(O95:Q95)</f>
        <v>19727.25516745</v>
      </c>
    </row>
    <row r="96" customFormat="false" ht="12.75" hidden="false" customHeight="false" outlineLevel="0" collapsed="false">
      <c r="A96" s="37" t="s">
        <v>462</v>
      </c>
      <c r="B96" s="37" t="s">
        <v>462</v>
      </c>
      <c r="C96" s="91" t="n">
        <v>1.546187</v>
      </c>
      <c r="D96" s="91" t="n">
        <v>1.853929</v>
      </c>
      <c r="E96" s="13" t="n">
        <v>1.171418</v>
      </c>
      <c r="F96" s="9" t="n">
        <f aca="false">SUM(C96:E96)</f>
        <v>4.571534</v>
      </c>
      <c r="G96" s="13" t="n">
        <v>2.73319</v>
      </c>
      <c r="H96" s="13" t="n">
        <v>2.61002</v>
      </c>
      <c r="I96" s="15" t="n">
        <v>0</v>
      </c>
      <c r="J96" s="9" t="n">
        <f aca="false">SUM(G96:I96)</f>
        <v>5.34321</v>
      </c>
      <c r="K96" s="13" t="n">
        <v>8.905191</v>
      </c>
      <c r="L96" s="13" t="n">
        <v>7.085172</v>
      </c>
      <c r="M96" s="13" t="n">
        <v>8.805549</v>
      </c>
      <c r="N96" s="9" t="n">
        <f aca="false">SUM(K96:M96)</f>
        <v>24.795912</v>
      </c>
      <c r="O96" s="13" t="n">
        <v>6.301128</v>
      </c>
      <c r="P96" s="13" t="n">
        <v>0.224415</v>
      </c>
      <c r="Q96" s="13" t="n">
        <v>62.857718</v>
      </c>
      <c r="R96" s="9" t="n">
        <f aca="false">SUM(O96:Q96)</f>
        <v>69.383261</v>
      </c>
    </row>
    <row r="97" customFormat="false" ht="12.75" hidden="false" customHeight="false" outlineLevel="0" collapsed="false">
      <c r="A97" s="37" t="s">
        <v>463</v>
      </c>
      <c r="B97" s="37" t="s">
        <v>463</v>
      </c>
      <c r="C97" s="91" t="n">
        <v>3595.484233</v>
      </c>
      <c r="D97" s="91" t="n">
        <v>7604.38665599608</v>
      </c>
      <c r="E97" s="13" t="n">
        <v>4740.63531201</v>
      </c>
      <c r="F97" s="9" t="n">
        <f aca="false">SUM(C97:E97)</f>
        <v>15940.5062010061</v>
      </c>
      <c r="G97" s="13" t="n">
        <v>7760.3393379993</v>
      </c>
      <c r="H97" s="13" t="n">
        <v>7891.74295601</v>
      </c>
      <c r="I97" s="15" t="n">
        <v>4987.7441872392</v>
      </c>
      <c r="J97" s="9" t="n">
        <f aca="false">SUM(G97:I97)</f>
        <v>20639.8264812485</v>
      </c>
      <c r="K97" s="13" t="n">
        <v>4457.55282701</v>
      </c>
      <c r="L97" s="13" t="n">
        <v>3715.05885556</v>
      </c>
      <c r="M97" s="13" t="n">
        <v>5275.33571803</v>
      </c>
      <c r="N97" s="9" t="n">
        <f aca="false">SUM(K97:M97)</f>
        <v>13447.9474006</v>
      </c>
      <c r="O97" s="13" t="n">
        <v>4373.74649285382</v>
      </c>
      <c r="P97" s="13" t="n">
        <v>3765.06171</v>
      </c>
      <c r="Q97" s="13" t="n">
        <v>5826.0037190005</v>
      </c>
      <c r="R97" s="9" t="n">
        <f aca="false">SUM(O97:Q97)</f>
        <v>13964.8119218543</v>
      </c>
    </row>
    <row r="98" customFormat="false" ht="12.75" hidden="false" customHeight="false" outlineLevel="0" collapsed="false">
      <c r="A98" s="37" t="s">
        <v>464</v>
      </c>
      <c r="B98" s="37" t="s">
        <v>464</v>
      </c>
      <c r="C98" s="91" t="n">
        <v>1390.81404671</v>
      </c>
      <c r="D98" s="91" t="n">
        <v>1039.93986091</v>
      </c>
      <c r="E98" s="13" t="n">
        <v>1160.96850768</v>
      </c>
      <c r="F98" s="9" t="n">
        <f aca="false">SUM(C98:E98)</f>
        <v>3591.7224153</v>
      </c>
      <c r="G98" s="13" t="n">
        <v>2053.10400277</v>
      </c>
      <c r="H98" s="13" t="n">
        <v>2231.70901547</v>
      </c>
      <c r="I98" s="15" t="n">
        <v>1360.562994</v>
      </c>
      <c r="J98" s="9" t="n">
        <f aca="false">SUM(G98:I98)</f>
        <v>5645.37601224</v>
      </c>
      <c r="K98" s="13" t="n">
        <v>1931.13890907</v>
      </c>
      <c r="L98" s="13" t="n">
        <v>1165.17665327</v>
      </c>
      <c r="M98" s="13" t="n">
        <v>1135.99004167</v>
      </c>
      <c r="N98" s="9" t="n">
        <f aca="false">SUM(K98:M98)</f>
        <v>4232.30560401</v>
      </c>
      <c r="O98" s="13" t="n">
        <v>803.1777942</v>
      </c>
      <c r="P98" s="13" t="n">
        <v>2140.1066368</v>
      </c>
      <c r="Q98" s="13" t="n">
        <v>2248.82366431</v>
      </c>
      <c r="R98" s="9" t="n">
        <f aca="false">SUM(O98:Q98)</f>
        <v>5192.10809531</v>
      </c>
    </row>
    <row r="99" customFormat="false" ht="12.75" hidden="false" customHeight="false" outlineLevel="0" collapsed="false">
      <c r="A99" s="37" t="s">
        <v>465</v>
      </c>
      <c r="B99" s="37" t="s">
        <v>465</v>
      </c>
      <c r="C99" s="91" t="n">
        <v>147.872481</v>
      </c>
      <c r="D99" s="91" t="n">
        <v>199.94197056</v>
      </c>
      <c r="E99" s="13" t="n">
        <v>152.91872749</v>
      </c>
      <c r="F99" s="9" t="n">
        <f aca="false">SUM(C99:E99)</f>
        <v>500.73317905</v>
      </c>
      <c r="G99" s="13" t="n">
        <v>207.0735837</v>
      </c>
      <c r="H99" s="13" t="n">
        <v>183.15391901</v>
      </c>
      <c r="I99" s="15" t="n">
        <v>191.708398</v>
      </c>
      <c r="J99" s="9" t="n">
        <f aca="false">SUM(G99:I99)</f>
        <v>581.93590071</v>
      </c>
      <c r="K99" s="13" t="n">
        <v>535.57416194</v>
      </c>
      <c r="L99" s="13" t="n">
        <v>168.5692605</v>
      </c>
      <c r="M99" s="13" t="n">
        <v>115.59611819</v>
      </c>
      <c r="N99" s="9" t="n">
        <f aca="false">SUM(K99:M99)</f>
        <v>819.73954063</v>
      </c>
      <c r="O99" s="13" t="n">
        <v>67.71764595</v>
      </c>
      <c r="P99" s="13" t="n">
        <v>55.9522805</v>
      </c>
      <c r="Q99" s="13" t="n">
        <v>94.77358343</v>
      </c>
      <c r="R99" s="9" t="n">
        <f aca="false">SUM(O99:Q99)</f>
        <v>218.44350988</v>
      </c>
    </row>
    <row r="100" customFormat="false" ht="12.75" hidden="false" customHeight="false" outlineLevel="0" collapsed="false">
      <c r="A100" s="37" t="s">
        <v>466</v>
      </c>
      <c r="B100" s="37" t="s">
        <v>466</v>
      </c>
      <c r="C100" s="91" t="n">
        <v>122.479959</v>
      </c>
      <c r="D100" s="91" t="n">
        <v>49.056233</v>
      </c>
      <c r="E100" s="13" t="n">
        <v>15364.845725082</v>
      </c>
      <c r="F100" s="9" t="n">
        <f aca="false">SUM(C100:E100)</f>
        <v>15536.381917082</v>
      </c>
      <c r="G100" s="13" t="n">
        <v>27925.88532145</v>
      </c>
      <c r="H100" s="13" t="n">
        <v>0</v>
      </c>
      <c r="I100" s="15" t="n">
        <v>6942.83218963</v>
      </c>
      <c r="J100" s="9" t="n">
        <f aca="false">SUM(G100:I100)</f>
        <v>34868.71751108</v>
      </c>
      <c r="K100" s="13" t="n">
        <v>11630.824067</v>
      </c>
      <c r="L100" s="13" t="n">
        <v>5091.756691</v>
      </c>
      <c r="M100" s="13" t="n">
        <v>5459.58317488</v>
      </c>
      <c r="N100" s="9" t="n">
        <f aca="false">SUM(K100:M100)</f>
        <v>22182.16393288</v>
      </c>
      <c r="O100" s="13" t="n">
        <v>82.442017</v>
      </c>
      <c r="P100" s="13" t="n">
        <v>106.30836108</v>
      </c>
      <c r="Q100" s="13" t="n">
        <v>134.743642</v>
      </c>
      <c r="R100" s="9" t="n">
        <f aca="false">SUM(O100:Q100)</f>
        <v>323.49402008</v>
      </c>
    </row>
    <row r="101" customFormat="false" ht="12.75" hidden="false" customHeight="false" outlineLevel="0" collapsed="false">
      <c r="A101" s="37" t="s">
        <v>467</v>
      </c>
      <c r="B101" s="37" t="s">
        <v>467</v>
      </c>
      <c r="C101" s="91" t="n">
        <v>0</v>
      </c>
      <c r="D101" s="91" t="n">
        <v>4845.12395099</v>
      </c>
      <c r="E101" s="13" t="n">
        <v>5271.40756601</v>
      </c>
      <c r="F101" s="9" t="n">
        <f aca="false">SUM(C101:E101)</f>
        <v>10116.531517</v>
      </c>
      <c r="G101" s="13" t="n">
        <v>4504.70798238</v>
      </c>
      <c r="H101" s="13" t="n">
        <v>4335.21680857</v>
      </c>
      <c r="I101" s="15" t="n">
        <v>4272.42903105</v>
      </c>
      <c r="J101" s="9" t="n">
        <f aca="false">SUM(G101:I101)</f>
        <v>13112.353822</v>
      </c>
      <c r="K101" s="39" t="n">
        <v>4902.04245828</v>
      </c>
      <c r="L101" s="13" t="n">
        <v>2923.70352766</v>
      </c>
      <c r="M101" s="13" t="n">
        <v>3418.85656564</v>
      </c>
      <c r="N101" s="9" t="n">
        <f aca="false">SUM(K101:M101)</f>
        <v>11244.60255158</v>
      </c>
      <c r="O101" s="13" t="n">
        <v>3486.95335014</v>
      </c>
      <c r="P101" s="13" t="n">
        <v>5015.25637725</v>
      </c>
      <c r="Q101" s="13" t="n">
        <v>10747.37024469</v>
      </c>
      <c r="R101" s="9" t="n">
        <f aca="false">SUM(O101:Q101)</f>
        <v>19249.57997208</v>
      </c>
    </row>
    <row r="102" customFormat="false" ht="12.75" hidden="false" customHeight="false" outlineLevel="0" collapsed="false">
      <c r="A102" s="37" t="s">
        <v>468</v>
      </c>
      <c r="B102" s="37" t="s">
        <v>468</v>
      </c>
      <c r="C102" s="91" t="n">
        <v>0.842748</v>
      </c>
      <c r="D102" s="91" t="n">
        <v>1.525729</v>
      </c>
      <c r="E102" s="13" t="n">
        <v>9.471559</v>
      </c>
      <c r="F102" s="9" t="n">
        <f aca="false">SUM(C102:E102)</f>
        <v>11.840036</v>
      </c>
      <c r="G102" s="13" t="n">
        <v>22.03767</v>
      </c>
      <c r="H102" s="13" t="n">
        <v>0</v>
      </c>
      <c r="I102" s="15" t="n">
        <v>501.24906304</v>
      </c>
      <c r="J102" s="9" t="n">
        <f aca="false">SUM(G102:I102)</f>
        <v>523.28673304</v>
      </c>
      <c r="K102" s="13" t="n">
        <v>3.331478</v>
      </c>
      <c r="L102" s="13" t="n">
        <v>0</v>
      </c>
      <c r="M102" s="13" t="n">
        <v>10.380721</v>
      </c>
      <c r="N102" s="9" t="n">
        <f aca="false">SUM(K102:M102)</f>
        <v>13.712199</v>
      </c>
      <c r="O102" s="13" t="n">
        <v>9.272315</v>
      </c>
      <c r="P102" s="13" t="n">
        <v>7.79750185</v>
      </c>
      <c r="Q102" s="13" t="n">
        <v>6.19463</v>
      </c>
      <c r="R102" s="9" t="n">
        <f aca="false">SUM(O102:Q102)</f>
        <v>23.26444685</v>
      </c>
    </row>
    <row r="103" customFormat="false" ht="12.75" hidden="false" customHeight="false" outlineLevel="0" collapsed="false">
      <c r="A103" s="37" t="s">
        <v>469</v>
      </c>
      <c r="B103" s="37" t="s">
        <v>469</v>
      </c>
      <c r="C103" s="91" t="n">
        <v>65.338805</v>
      </c>
      <c r="D103" s="91" t="n">
        <v>0.252096</v>
      </c>
      <c r="E103" s="13" t="n">
        <v>23.209771</v>
      </c>
      <c r="F103" s="9" t="n">
        <f aca="false">SUM(C103:E103)</f>
        <v>88.800672</v>
      </c>
      <c r="G103" s="13" t="n">
        <v>0.35289</v>
      </c>
      <c r="H103" s="13" t="n">
        <v>22.836942</v>
      </c>
      <c r="I103" s="15" t="n">
        <v>43.43888846</v>
      </c>
      <c r="J103" s="9" t="n">
        <f aca="false">SUM(G103:I103)</f>
        <v>66.62872046</v>
      </c>
      <c r="K103" s="13" t="n">
        <v>1.712672</v>
      </c>
      <c r="L103" s="13" t="n">
        <v>51.789419</v>
      </c>
      <c r="M103" s="13" t="n">
        <v>40.77902551</v>
      </c>
      <c r="N103" s="9" t="n">
        <f aca="false">SUM(K103:M103)</f>
        <v>94.28111651</v>
      </c>
      <c r="O103" s="13" t="n">
        <v>36.96973</v>
      </c>
      <c r="P103" s="13" t="n">
        <v>0</v>
      </c>
      <c r="Q103" s="13" t="n">
        <v>29.485926</v>
      </c>
      <c r="R103" s="9" t="n">
        <f aca="false">SUM(O103:Q103)</f>
        <v>66.455656</v>
      </c>
    </row>
    <row r="104" customFormat="false" ht="12.75" hidden="false" customHeight="false" outlineLevel="0" collapsed="false">
      <c r="A104" s="37" t="s">
        <v>470</v>
      </c>
      <c r="B104" s="37" t="s">
        <v>470</v>
      </c>
      <c r="C104" s="91" t="n">
        <v>0.868204</v>
      </c>
      <c r="D104" s="91" t="n">
        <v>0</v>
      </c>
      <c r="E104" s="13" t="n">
        <v>0</v>
      </c>
      <c r="F104" s="9" t="n">
        <f aca="false">SUM(C104:E104)</f>
        <v>0.868204</v>
      </c>
      <c r="G104" s="13" t="n">
        <v>0</v>
      </c>
      <c r="H104" s="13" t="n">
        <v>7.1247944</v>
      </c>
      <c r="I104" s="15" t="n">
        <v>0</v>
      </c>
      <c r="J104" s="9" t="n">
        <f aca="false">SUM(G104:I104)</f>
        <v>7.1247944</v>
      </c>
      <c r="K104" s="39" t="n">
        <v>0</v>
      </c>
      <c r="L104" s="13" t="n">
        <v>0</v>
      </c>
      <c r="M104" s="13" t="n">
        <v>0</v>
      </c>
      <c r="N104" s="9" t="n">
        <f aca="false">SUM(K104:M104)</f>
        <v>0</v>
      </c>
      <c r="O104" s="13" t="n">
        <v>5.837522</v>
      </c>
      <c r="P104" s="13" t="n">
        <v>0</v>
      </c>
      <c r="Q104" s="13" t="n">
        <v>0</v>
      </c>
      <c r="R104" s="9" t="n">
        <f aca="false">SUM(O104:Q104)</f>
        <v>5.837522</v>
      </c>
    </row>
    <row r="105" customFormat="false" ht="12.75" hidden="false" customHeight="false" outlineLevel="0" collapsed="false">
      <c r="A105" s="37" t="s">
        <v>471</v>
      </c>
      <c r="B105" s="37" t="s">
        <v>471</v>
      </c>
      <c r="C105" s="91" t="n">
        <v>0</v>
      </c>
      <c r="D105" s="91" t="n">
        <v>0</v>
      </c>
      <c r="E105" s="13" t="n">
        <v>0</v>
      </c>
      <c r="F105" s="9" t="n">
        <f aca="false">SUM(C105:E105)</f>
        <v>0</v>
      </c>
      <c r="G105" s="13" t="n">
        <v>0</v>
      </c>
      <c r="H105" s="13" t="n">
        <v>0</v>
      </c>
      <c r="I105" s="15" t="n">
        <v>0</v>
      </c>
      <c r="J105" s="9" t="n">
        <f aca="false">SUM(G105:I105)</f>
        <v>0</v>
      </c>
      <c r="K105" s="39" t="n">
        <v>0.108327</v>
      </c>
      <c r="L105" s="13" t="n">
        <v>0.702116</v>
      </c>
      <c r="M105" s="13" t="n">
        <v>0</v>
      </c>
      <c r="N105" s="9" t="n">
        <f aca="false">SUM(K105:M105)</f>
        <v>0.810443</v>
      </c>
      <c r="O105" s="13" t="n">
        <v>0</v>
      </c>
      <c r="P105" s="13" t="n">
        <v>0</v>
      </c>
      <c r="Q105" s="13" t="n">
        <v>0</v>
      </c>
      <c r="R105" s="9" t="n">
        <f aca="false">SUM(O105:Q105)</f>
        <v>0</v>
      </c>
    </row>
    <row r="106" customFormat="false" ht="12.75" hidden="false" customHeight="false" outlineLevel="0" collapsed="false">
      <c r="A106" s="37" t="s">
        <v>472</v>
      </c>
      <c r="B106" s="37" t="s">
        <v>472</v>
      </c>
      <c r="C106" s="91" t="n">
        <v>6269.360881</v>
      </c>
      <c r="D106" s="91" t="n">
        <v>4697.447957</v>
      </c>
      <c r="E106" s="13" t="n">
        <v>4881.514219</v>
      </c>
      <c r="F106" s="9" t="n">
        <f aca="false">SUM(C106:E106)</f>
        <v>15848.323057</v>
      </c>
      <c r="G106" s="13" t="n">
        <v>5988.363517</v>
      </c>
      <c r="H106" s="13" t="n">
        <v>6488.064215</v>
      </c>
      <c r="I106" s="15" t="n">
        <v>5661.976648</v>
      </c>
      <c r="J106" s="9" t="n">
        <f aca="false">SUM(G106:I106)</f>
        <v>18138.40438</v>
      </c>
      <c r="K106" s="13" t="n">
        <v>2720.859598</v>
      </c>
      <c r="L106" s="13" t="n">
        <v>6168.731283</v>
      </c>
      <c r="M106" s="13" t="n">
        <v>5389.354381</v>
      </c>
      <c r="N106" s="9" t="n">
        <f aca="false">SUM(K106:M106)</f>
        <v>14278.945262</v>
      </c>
      <c r="O106" s="13" t="n">
        <v>2726.05169866</v>
      </c>
      <c r="P106" s="13" t="n">
        <v>3522.626454</v>
      </c>
      <c r="Q106" s="13" t="n">
        <v>3949.330063</v>
      </c>
      <c r="R106" s="9" t="n">
        <f aca="false">SUM(O106:Q106)</f>
        <v>10198.00821566</v>
      </c>
    </row>
    <row r="107" customFormat="false" ht="12.75" hidden="false" customHeight="false" outlineLevel="0" collapsed="false">
      <c r="A107" s="37" t="s">
        <v>473</v>
      </c>
      <c r="B107" s="37" t="s">
        <v>473</v>
      </c>
      <c r="C107" s="91" t="n">
        <v>37.8406841</v>
      </c>
      <c r="D107" s="91" t="n">
        <v>83.82283368</v>
      </c>
      <c r="E107" s="13" t="n">
        <v>591.18048332</v>
      </c>
      <c r="F107" s="9" t="n">
        <f aca="false">SUM(C107:E107)</f>
        <v>712.8440011</v>
      </c>
      <c r="G107" s="13" t="n">
        <v>524.51905299</v>
      </c>
      <c r="H107" s="13" t="n">
        <v>63.04024</v>
      </c>
      <c r="I107" s="15" t="n">
        <v>68.35041787</v>
      </c>
      <c r="J107" s="9" t="n">
        <f aca="false">SUM(G107:I107)</f>
        <v>655.90971086</v>
      </c>
      <c r="K107" s="13" t="n">
        <v>97.3685308</v>
      </c>
      <c r="L107" s="13" t="n">
        <v>78.84524</v>
      </c>
      <c r="M107" s="13" t="n">
        <v>58.886366</v>
      </c>
      <c r="N107" s="9" t="n">
        <f aca="false">SUM(K107:M107)</f>
        <v>235.1001368</v>
      </c>
      <c r="O107" s="13" t="n">
        <v>5.498882</v>
      </c>
      <c r="P107" s="13" t="n">
        <v>44.6561599</v>
      </c>
      <c r="Q107" s="13" t="n">
        <v>15.45631667</v>
      </c>
      <c r="R107" s="9" t="n">
        <f aca="false">SUM(O107:Q107)</f>
        <v>65.61135857</v>
      </c>
    </row>
    <row r="108" customFormat="false" ht="12.75" hidden="false" customHeight="false" outlineLevel="0" collapsed="false">
      <c r="A108" s="37" t="s">
        <v>474</v>
      </c>
      <c r="B108" s="37" t="s">
        <v>474</v>
      </c>
      <c r="C108" s="91" t="n">
        <v>0</v>
      </c>
      <c r="D108" s="91" t="n">
        <v>0</v>
      </c>
      <c r="E108" s="13" t="n">
        <v>0</v>
      </c>
      <c r="F108" s="9" t="n">
        <f aca="false">SUM(C108:E108)</f>
        <v>0</v>
      </c>
      <c r="G108" s="13" t="n">
        <v>0</v>
      </c>
      <c r="H108" s="13" t="n">
        <v>0</v>
      </c>
      <c r="I108" s="15" t="n">
        <v>0</v>
      </c>
      <c r="J108" s="9" t="n">
        <f aca="false">SUM(G108:I108)</f>
        <v>0</v>
      </c>
      <c r="K108" s="13" t="n">
        <v>0</v>
      </c>
      <c r="L108" s="13" t="n">
        <v>0</v>
      </c>
      <c r="M108" s="13" t="n">
        <v>0</v>
      </c>
      <c r="N108" s="9" t="n">
        <f aca="false">SUM(K108:M108)</f>
        <v>0</v>
      </c>
      <c r="O108" s="13" t="n">
        <v>0</v>
      </c>
      <c r="P108" s="13" t="n">
        <v>0</v>
      </c>
      <c r="Q108" s="13" t="n">
        <v>0</v>
      </c>
      <c r="R108" s="9" t="n">
        <f aca="false">SUM(O108:Q108)</f>
        <v>0</v>
      </c>
    </row>
    <row r="109" customFormat="false" ht="12.75" hidden="false" customHeight="false" outlineLevel="0" collapsed="false">
      <c r="A109" s="92" t="s">
        <v>476</v>
      </c>
      <c r="B109" s="92" t="s">
        <v>476</v>
      </c>
      <c r="C109" s="91" t="n">
        <v>4.56111</v>
      </c>
      <c r="D109" s="91" t="n">
        <v>37.872682</v>
      </c>
      <c r="E109" s="13" t="n">
        <v>2.851486</v>
      </c>
      <c r="F109" s="9" t="n">
        <f aca="false">SUM(C109:E109)</f>
        <v>45.285278</v>
      </c>
      <c r="G109" s="13" t="n">
        <v>0.759727</v>
      </c>
      <c r="H109" s="13" t="n">
        <v>0.042643</v>
      </c>
      <c r="I109" s="15" t="n">
        <v>3.044476</v>
      </c>
      <c r="J109" s="9" t="n">
        <f aca="false">SUM(G109:I109)</f>
        <v>3.846846</v>
      </c>
      <c r="K109" s="13" t="n">
        <v>1.757</v>
      </c>
      <c r="L109" s="13" t="n">
        <v>0.290386</v>
      </c>
      <c r="M109" s="13" t="n">
        <v>0.732572</v>
      </c>
      <c r="N109" s="9" t="n">
        <f aca="false">SUM(K109:M109)</f>
        <v>2.779958</v>
      </c>
      <c r="O109" s="13" t="n">
        <v>0.1553</v>
      </c>
      <c r="P109" s="13" t="n">
        <v>2.184481</v>
      </c>
      <c r="Q109" s="13" t="n">
        <v>0.103758</v>
      </c>
      <c r="R109" s="9" t="n">
        <f aca="false">SUM(O109:Q109)</f>
        <v>2.443539</v>
      </c>
    </row>
    <row r="110" customFormat="false" ht="12.75" hidden="false" customHeight="false" outlineLevel="0" collapsed="false">
      <c r="A110" s="92" t="s">
        <v>477</v>
      </c>
      <c r="B110" s="92" t="s">
        <v>477</v>
      </c>
      <c r="C110" s="91" t="n">
        <v>3.41269056</v>
      </c>
      <c r="D110" s="91" t="n">
        <v>81.6776712</v>
      </c>
      <c r="E110" s="13" t="n">
        <v>923.792502</v>
      </c>
      <c r="F110" s="9" t="n">
        <f aca="false">SUM(C110:E110)</f>
        <v>1008.88286376</v>
      </c>
      <c r="G110" s="13" t="n">
        <v>88.78589696</v>
      </c>
      <c r="H110" s="13" t="n">
        <v>172.8573835</v>
      </c>
      <c r="I110" s="15" t="n">
        <v>1.937189</v>
      </c>
      <c r="J110" s="9" t="n">
        <f aca="false">SUM(G110:I110)</f>
        <v>263.58046946</v>
      </c>
      <c r="K110" s="13" t="n">
        <v>159.31528624</v>
      </c>
      <c r="L110" s="13" t="n">
        <v>78.8975511</v>
      </c>
      <c r="M110" s="13" t="n">
        <v>97.83344738</v>
      </c>
      <c r="N110" s="9" t="n">
        <f aca="false">SUM(K110:M110)</f>
        <v>336.04628472</v>
      </c>
      <c r="O110" s="13" t="n">
        <v>86.0406684</v>
      </c>
      <c r="P110" s="13" t="n">
        <v>4.925249</v>
      </c>
      <c r="Q110" s="13" t="n">
        <v>21.017985</v>
      </c>
      <c r="R110" s="9" t="n">
        <f aca="false">SUM(O110:Q110)</f>
        <v>111.9839024</v>
      </c>
    </row>
    <row r="111" customFormat="false" ht="12.75" hidden="false" customHeight="false" outlineLevel="0" collapsed="false">
      <c r="A111" s="92" t="s">
        <v>478</v>
      </c>
      <c r="B111" s="92" t="s">
        <v>478</v>
      </c>
      <c r="C111" s="91" t="n">
        <v>0</v>
      </c>
      <c r="D111" s="91" t="n">
        <v>0</v>
      </c>
      <c r="E111" s="13" t="n">
        <v>0</v>
      </c>
      <c r="F111" s="9" t="n">
        <f aca="false">SUM(C111:E111)</f>
        <v>0</v>
      </c>
      <c r="G111" s="13" t="n">
        <v>0</v>
      </c>
      <c r="H111" s="13" t="n">
        <v>0</v>
      </c>
      <c r="I111" s="15" t="n">
        <v>0</v>
      </c>
      <c r="J111" s="9" t="n">
        <f aca="false">SUM(G111:I111)</f>
        <v>0</v>
      </c>
      <c r="K111" s="13" t="n">
        <v>0</v>
      </c>
      <c r="L111" s="13" t="n">
        <v>0</v>
      </c>
      <c r="M111" s="13" t="n">
        <v>0</v>
      </c>
      <c r="N111" s="9" t="n">
        <f aca="false">SUM(K111:M111)</f>
        <v>0</v>
      </c>
      <c r="O111" s="13" t="n">
        <v>0</v>
      </c>
      <c r="P111" s="13" t="n">
        <v>0</v>
      </c>
      <c r="Q111" s="13" t="n">
        <v>0</v>
      </c>
      <c r="R111" s="9" t="n">
        <f aca="false">SUM(O111:Q111)</f>
        <v>0</v>
      </c>
    </row>
    <row r="112" customFormat="false" ht="12.75" hidden="false" customHeight="false" outlineLevel="0" collapsed="false">
      <c r="A112" s="92" t="s">
        <v>479</v>
      </c>
      <c r="B112" s="92" t="s">
        <v>479</v>
      </c>
      <c r="C112" s="91" t="n">
        <v>5.051045</v>
      </c>
      <c r="D112" s="91" t="n">
        <v>6.278471</v>
      </c>
      <c r="E112" s="13" t="n">
        <v>9.38876</v>
      </c>
      <c r="F112" s="9" t="n">
        <f aca="false">SUM(C112:E112)</f>
        <v>20.718276</v>
      </c>
      <c r="G112" s="13" t="n">
        <v>8.74684</v>
      </c>
      <c r="H112" s="13" t="n">
        <v>9.326529</v>
      </c>
      <c r="I112" s="15" t="n">
        <v>39.61814</v>
      </c>
      <c r="J112" s="9" t="n">
        <f aca="false">SUM(G112:I112)</f>
        <v>57.691509</v>
      </c>
      <c r="K112" s="13" t="n">
        <v>17.968842</v>
      </c>
      <c r="L112" s="13" t="n">
        <v>17.161623</v>
      </c>
      <c r="M112" s="13" t="n">
        <v>17.317654</v>
      </c>
      <c r="N112" s="9" t="n">
        <f aca="false">SUM(K112:M112)</f>
        <v>52.448119</v>
      </c>
      <c r="O112" s="13" t="n">
        <v>4.944085</v>
      </c>
      <c r="P112" s="13" t="n">
        <v>16.846656</v>
      </c>
      <c r="Q112" s="13" t="n">
        <v>16.169131</v>
      </c>
      <c r="R112" s="9" t="n">
        <f aca="false">SUM(O112:Q112)</f>
        <v>37.959872</v>
      </c>
    </row>
    <row r="113" customFormat="false" ht="12.75" hidden="false" customHeight="false" outlineLevel="0" collapsed="false">
      <c r="A113" s="92" t="s">
        <v>480</v>
      </c>
      <c r="B113" s="92" t="s">
        <v>480</v>
      </c>
      <c r="C113" s="91" t="n">
        <v>0</v>
      </c>
      <c r="D113" s="91" t="n">
        <v>0</v>
      </c>
      <c r="E113" s="13" t="n">
        <v>0</v>
      </c>
      <c r="F113" s="9" t="n">
        <f aca="false">SUM(C113:E113)</f>
        <v>0</v>
      </c>
      <c r="G113" s="13" t="n">
        <v>0</v>
      </c>
      <c r="H113" s="13" t="n">
        <v>0</v>
      </c>
      <c r="I113" s="15" t="n">
        <v>0</v>
      </c>
      <c r="J113" s="9" t="n">
        <f aca="false">SUM(G113:I113)</f>
        <v>0</v>
      </c>
      <c r="K113" s="13" t="n">
        <v>0</v>
      </c>
      <c r="L113" s="13" t="n">
        <v>0</v>
      </c>
      <c r="M113" s="13" t="n">
        <v>0</v>
      </c>
      <c r="N113" s="9" t="n">
        <f aca="false">SUM(K113:M113)</f>
        <v>0</v>
      </c>
      <c r="O113" s="13" t="n">
        <v>0</v>
      </c>
      <c r="P113" s="13" t="n">
        <v>0</v>
      </c>
      <c r="Q113" s="13" t="n">
        <v>0</v>
      </c>
      <c r="R113" s="9" t="n">
        <f aca="false">SUM(O113:Q113)</f>
        <v>0</v>
      </c>
    </row>
    <row r="114" customFormat="false" ht="12.75" hidden="false" customHeight="false" outlineLevel="0" collapsed="false">
      <c r="A114" s="92" t="s">
        <v>481</v>
      </c>
      <c r="B114" s="92" t="s">
        <v>481</v>
      </c>
      <c r="C114" s="91" t="n">
        <v>5856.12045173107</v>
      </c>
      <c r="D114" s="91" t="n">
        <v>3726.34095391281</v>
      </c>
      <c r="E114" s="13" t="n">
        <v>4016.6077997926</v>
      </c>
      <c r="F114" s="9" t="n">
        <f aca="false">SUM(C114:E114)</f>
        <v>13599.0692054365</v>
      </c>
      <c r="G114" s="13" t="n">
        <v>5229.4475994171</v>
      </c>
      <c r="H114" s="13" t="n">
        <v>5495.8075899805</v>
      </c>
      <c r="I114" s="15" t="n">
        <v>5483.9729180888</v>
      </c>
      <c r="J114" s="9" t="n">
        <f aca="false">SUM(G114:I114)</f>
        <v>16209.2281074864</v>
      </c>
      <c r="K114" s="13" t="n">
        <v>5346.875743861</v>
      </c>
      <c r="L114" s="13" t="n">
        <v>3625.14908054</v>
      </c>
      <c r="M114" s="13" t="n">
        <v>6079.2628831395</v>
      </c>
      <c r="N114" s="9" t="n">
        <f aca="false">SUM(K114:M114)</f>
        <v>15051.2877075405</v>
      </c>
      <c r="O114" s="13" t="n">
        <v>4298.9129553562</v>
      </c>
      <c r="P114" s="13" t="n">
        <v>2779.7449464</v>
      </c>
      <c r="Q114" s="13" t="n">
        <v>3689.8581932</v>
      </c>
      <c r="R114" s="9" t="n">
        <f aca="false">SUM(O114:Q114)</f>
        <v>10768.5160949562</v>
      </c>
    </row>
    <row r="115" customFormat="false" ht="12.75" hidden="false" customHeight="false" outlineLevel="0" collapsed="false">
      <c r="A115" s="11" t="s">
        <v>487</v>
      </c>
      <c r="B115" s="10" t="s">
        <v>28</v>
      </c>
      <c r="C115" s="11" t="n">
        <f aca="false">SUM(C87:C114)</f>
        <v>561848.209201912</v>
      </c>
      <c r="D115" s="11" t="n">
        <f aca="false">SUM(D87:D114)</f>
        <v>580864.318092687</v>
      </c>
      <c r="E115" s="11" t="n">
        <f aca="false">SUM(E87:E114)</f>
        <v>585608.84755658</v>
      </c>
      <c r="F115" s="11" t="n">
        <f aca="false">SUM(F87:F114)</f>
        <v>1728321.37485118</v>
      </c>
      <c r="G115" s="11" t="n">
        <f aca="false">SUM(G87:G114)</f>
        <v>681400.067886691</v>
      </c>
      <c r="H115" s="11" t="n">
        <f aca="false">SUM(H87:H114)</f>
        <v>617205.662551082</v>
      </c>
      <c r="I115" s="11" t="n">
        <f aca="false">SUM(I87:I114)</f>
        <v>628820.279862243</v>
      </c>
      <c r="J115" s="11" t="n">
        <f aca="false">SUM(J87:J114)</f>
        <v>1927426.01030002</v>
      </c>
      <c r="K115" s="11" t="n">
        <f aca="false">SUM(K87:K114)</f>
        <v>644677.783001832</v>
      </c>
      <c r="L115" s="11" t="n">
        <f aca="false">SUM(L87:L114)</f>
        <v>513376.58165109</v>
      </c>
      <c r="M115" s="11" t="n">
        <f aca="false">SUM(M87:M114)</f>
        <v>514262.382409749</v>
      </c>
      <c r="N115" s="11" t="n">
        <f aca="false">SUM(N87:N114)</f>
        <v>1672316.74706267</v>
      </c>
      <c r="O115" s="11" t="n">
        <f aca="false">SUM(O87:O114)</f>
        <v>467977.054746714</v>
      </c>
      <c r="P115" s="11" t="n">
        <f aca="false">SUM(P87:P114)</f>
        <v>498044.145552478</v>
      </c>
      <c r="Q115" s="11" t="n">
        <f aca="false">SUM(Q87:Q114)</f>
        <v>476866.967482152</v>
      </c>
      <c r="R115" s="11" t="n">
        <f aca="false">SUM(R87:R114)</f>
        <v>1442888.16778134</v>
      </c>
    </row>
    <row r="116" customFormat="false" ht="12.75" hidden="false" customHeight="false" outlineLevel="0" collapsed="false">
      <c r="A116" s="37" t="s">
        <v>497</v>
      </c>
      <c r="B116" s="37" t="s">
        <v>484</v>
      </c>
      <c r="C116" s="75" t="n">
        <v>0</v>
      </c>
      <c r="D116" s="13"/>
      <c r="E116" s="13" t="n">
        <v>10210.3333333333</v>
      </c>
      <c r="F116" s="9" t="n">
        <f aca="false">SUM(C116:E116)</f>
        <v>10210.3333333333</v>
      </c>
      <c r="G116" s="15"/>
      <c r="H116" s="13" t="n">
        <v>317.8</v>
      </c>
      <c r="I116" s="15" t="n">
        <v>1584.25410633</v>
      </c>
      <c r="J116" s="9" t="n">
        <f aca="false">SUM(G116:I116)</f>
        <v>1902.05410633</v>
      </c>
      <c r="K116" s="13" t="n">
        <v>1364.21496042991</v>
      </c>
      <c r="L116" s="13" t="n">
        <v>39.1</v>
      </c>
      <c r="M116" s="13" t="n">
        <v>33.3</v>
      </c>
      <c r="N116" s="9" t="n">
        <f aca="false">SUM(K116:M116)</f>
        <v>1436.61496042991</v>
      </c>
      <c r="O116" s="13" t="n">
        <v>49.51788</v>
      </c>
      <c r="P116" s="13" t="n">
        <v>22.23</v>
      </c>
      <c r="Q116" s="13" t="n">
        <v>2693.04020562933</v>
      </c>
      <c r="R116" s="9" t="n">
        <f aca="false">SUM(O116:Q116)</f>
        <v>2764.78808562933</v>
      </c>
    </row>
    <row r="117" customFormat="false" ht="12.75" hidden="false" customHeight="false" outlineLevel="0" collapsed="false">
      <c r="A117" s="37" t="s">
        <v>352</v>
      </c>
      <c r="B117" s="37" t="s">
        <v>353</v>
      </c>
      <c r="C117" s="75" t="n">
        <v>0</v>
      </c>
      <c r="D117" s="13"/>
      <c r="E117" s="13"/>
      <c r="F117" s="9" t="n">
        <f aca="false">SUM(C117:E117)</f>
        <v>0</v>
      </c>
      <c r="G117" s="15"/>
      <c r="H117" s="15"/>
      <c r="I117" s="15"/>
      <c r="J117" s="9" t="n">
        <f aca="false">SUM(G117:I117)</f>
        <v>0</v>
      </c>
      <c r="K117" s="13"/>
      <c r="L117" s="13"/>
      <c r="M117" s="13"/>
      <c r="N117" s="9" t="n">
        <f aca="false">SUM(K117:M117)</f>
        <v>0</v>
      </c>
      <c r="O117" s="13"/>
      <c r="P117" s="13" t="n">
        <v>0</v>
      </c>
      <c r="Q117" s="13" t="n">
        <v>84.7492758190665</v>
      </c>
      <c r="R117" s="9" t="n">
        <f aca="false">SUM(O117:Q117)</f>
        <v>84.7492758190665</v>
      </c>
    </row>
    <row r="118" customFormat="false" ht="12.75" hidden="false" customHeight="false" outlineLevel="0" collapsed="false">
      <c r="A118" s="37" t="s">
        <v>354</v>
      </c>
      <c r="B118" s="37" t="s">
        <v>498</v>
      </c>
      <c r="C118" s="75" t="n">
        <v>0</v>
      </c>
      <c r="D118" s="13"/>
      <c r="E118" s="13"/>
      <c r="F118" s="9" t="n">
        <f aca="false">SUM(C118:E118)</f>
        <v>0</v>
      </c>
      <c r="G118" s="15"/>
      <c r="H118" s="37"/>
      <c r="I118" s="15"/>
      <c r="J118" s="9" t="n">
        <f aca="false">SUM(G118:I118)</f>
        <v>0</v>
      </c>
      <c r="K118" s="37"/>
      <c r="L118" s="37"/>
      <c r="M118" s="13"/>
      <c r="N118" s="9" t="n">
        <f aca="false">SUM(K118:M118)</f>
        <v>0</v>
      </c>
      <c r="O118" s="13"/>
      <c r="P118" s="13"/>
      <c r="Q118" s="13"/>
      <c r="R118" s="9" t="n">
        <f aca="false">SUM(O118:Q118)</f>
        <v>0</v>
      </c>
    </row>
    <row r="119" customFormat="false" ht="12.75" hidden="false" customHeight="false" outlineLevel="0" collapsed="false">
      <c r="A119" s="37" t="s">
        <v>360</v>
      </c>
      <c r="B119" s="37" t="s">
        <v>30</v>
      </c>
      <c r="C119" s="75" t="n">
        <v>0</v>
      </c>
      <c r="D119" s="13"/>
      <c r="E119" s="13"/>
      <c r="F119" s="9" t="n">
        <f aca="false">SUM(C119:E119)</f>
        <v>0</v>
      </c>
      <c r="G119" s="15"/>
      <c r="H119" s="15"/>
      <c r="I119" s="15"/>
      <c r="J119" s="9" t="n">
        <f aca="false">SUM(G119:I119)</f>
        <v>0</v>
      </c>
      <c r="K119" s="13"/>
      <c r="L119" s="13"/>
      <c r="M119" s="13"/>
      <c r="N119" s="9" t="n">
        <f aca="false">SUM(K119:M119)</f>
        <v>0</v>
      </c>
      <c r="O119" s="13"/>
      <c r="P119" s="13"/>
      <c r="Q119" s="13"/>
      <c r="R119" s="9" t="n">
        <f aca="false">SUM(O119:Q119)</f>
        <v>0</v>
      </c>
    </row>
    <row r="120" customFormat="false" ht="12.75" hidden="false" customHeight="false" outlineLevel="0" collapsed="false">
      <c r="A120" s="11" t="s">
        <v>490</v>
      </c>
      <c r="B120" s="10" t="s">
        <v>52</v>
      </c>
      <c r="C120" s="11" t="n">
        <f aca="false">C115-C116-C117-C118+C119</f>
        <v>561848.209201912</v>
      </c>
      <c r="D120" s="11" t="n">
        <f aca="false">D115-D116-D117-D118+D119</f>
        <v>580864.318092687</v>
      </c>
      <c r="E120" s="11" t="n">
        <f aca="false">E115-E116-E117-E118+E119</f>
        <v>575398.514223247</v>
      </c>
      <c r="F120" s="11" t="n">
        <f aca="false">F115-F116-F117-F118+F119</f>
        <v>1718111.04151785</v>
      </c>
      <c r="G120" s="11" t="n">
        <f aca="false">G115-G116-G117-G118+G119</f>
        <v>681400.067886691</v>
      </c>
      <c r="H120" s="11" t="n">
        <f aca="false">H115-H116-H117-H118+H119</f>
        <v>616887.862551082</v>
      </c>
      <c r="I120" s="11" t="n">
        <f aca="false">I115-I116-I117-I118+I119</f>
        <v>627236.025755913</v>
      </c>
      <c r="J120" s="11" t="n">
        <f aca="false">J115-J116-J117-J118+J119</f>
        <v>1925523.95619369</v>
      </c>
      <c r="K120" s="11" t="n">
        <f aca="false">K115-K116-K117-K118+K119</f>
        <v>643313.568041402</v>
      </c>
      <c r="L120" s="11" t="n">
        <f aca="false">L115-L116-L117-L118+L119</f>
        <v>513337.48165109</v>
      </c>
      <c r="M120" s="11" t="n">
        <f aca="false">M115-M116-M117-M118+M119</f>
        <v>514229.082409749</v>
      </c>
      <c r="N120" s="11" t="n">
        <f aca="false">N115-N116-N117-N118+N119</f>
        <v>1670880.13210224</v>
      </c>
      <c r="O120" s="11" t="n">
        <f aca="false">O115-O116-O117-O118+O119</f>
        <v>467927.536866714</v>
      </c>
      <c r="P120" s="11" t="n">
        <f aca="false">P115-P116-P117-P118+P119</f>
        <v>498021.915552478</v>
      </c>
      <c r="Q120" s="11" t="n">
        <f aca="false">Q115-Q116-Q117-Q118+Q119</f>
        <v>474089.178000703</v>
      </c>
      <c r="R120" s="11" t="n">
        <f aca="false">R115-R116-R117-R118+R119</f>
        <v>1440038.6304199</v>
      </c>
    </row>
    <row r="121" customFormat="false" ht="14.25" hidden="false" customHeight="false" outlineLevel="0" collapsed="false">
      <c r="A121" s="48" t="s">
        <v>53</v>
      </c>
      <c r="B121" s="48" t="s">
        <v>99</v>
      </c>
      <c r="C121" s="49"/>
      <c r="D121" s="49"/>
      <c r="E121" s="49"/>
      <c r="F121" s="49"/>
    </row>
    <row r="122" customFormat="false" ht="12.75" hidden="false" customHeight="false" outlineLevel="0" collapsed="false">
      <c r="A122" s="25"/>
      <c r="B122" s="25"/>
      <c r="C122" s="49"/>
      <c r="D122" s="49"/>
      <c r="E122" s="49"/>
      <c r="F122" s="49"/>
    </row>
    <row r="123" customFormat="false" ht="15.75" hidden="false" customHeight="false" outlineLevel="0" collapsed="false">
      <c r="A123" s="4" t="s">
        <v>499</v>
      </c>
      <c r="B123" s="4" t="s">
        <v>500</v>
      </c>
      <c r="C123" s="5" t="s">
        <v>1</v>
      </c>
      <c r="D123" s="5"/>
      <c r="E123" s="5"/>
      <c r="F123" s="5"/>
    </row>
    <row r="124" customFormat="false" ht="12.75" hidden="false" customHeight="false" outlineLevel="0" collapsed="false">
      <c r="A124" s="89" t="s">
        <v>57</v>
      </c>
      <c r="B124" s="6" t="s">
        <v>102</v>
      </c>
      <c r="C124" s="7" t="str">
        <f aca="false">C2</f>
        <v>1st Quarter 2019/20</v>
      </c>
      <c r="D124" s="7"/>
      <c r="E124" s="7"/>
      <c r="F124" s="7"/>
      <c r="G124" s="7" t="str">
        <f aca="false">G2</f>
        <v>2nd Quarter 2019/20</v>
      </c>
      <c r="H124" s="7"/>
      <c r="I124" s="7"/>
      <c r="J124" s="7"/>
      <c r="K124" s="7" t="str">
        <f aca="false">K2</f>
        <v>3rd Quarter 2019/20</v>
      </c>
      <c r="L124" s="7"/>
      <c r="M124" s="7"/>
      <c r="N124" s="7"/>
      <c r="O124" s="7" t="str">
        <f aca="false">O2</f>
        <v>4th Quarter 2019/20</v>
      </c>
      <c r="P124" s="7" t="str">
        <f aca="false">P2</f>
        <v>4th Quarter 2015/16</v>
      </c>
      <c r="Q124" s="7" t="str">
        <f aca="false">Q2</f>
        <v>4th Quarter 2015/16</v>
      </c>
      <c r="R124" s="7"/>
    </row>
    <row r="125" customFormat="false" ht="12.75" hidden="false" customHeight="false" outlineLevel="0" collapsed="false">
      <c r="A125" s="89"/>
      <c r="B125" s="6"/>
      <c r="C125" s="90" t="str">
        <f aca="false">'Departmental data 19-20'!C4</f>
        <v>July</v>
      </c>
      <c r="D125" s="90" t="str">
        <f aca="false">'Departmental data 19-20'!D4</f>
        <v>August</v>
      </c>
      <c r="E125" s="90" t="str">
        <f aca="false">'Departmental data 19-20'!E4</f>
        <v>September</v>
      </c>
      <c r="F125" s="90" t="str">
        <f aca="false">'Departmental data 19-20'!F4</f>
        <v>Total</v>
      </c>
      <c r="G125" s="90" t="str">
        <f aca="false">'Departmental data 19-20'!G4</f>
        <v>October</v>
      </c>
      <c r="H125" s="90" t="str">
        <f aca="false">'Departmental data 19-20'!H4</f>
        <v>November</v>
      </c>
      <c r="I125" s="90" t="str">
        <f aca="false">'Departmental data 19-20'!I4</f>
        <v>December</v>
      </c>
      <c r="J125" s="90" t="str">
        <f aca="false">'Departmental data 19-20'!J4</f>
        <v>Total</v>
      </c>
      <c r="K125" s="90" t="str">
        <f aca="false">'Departmental data 19-20'!K4</f>
        <v>January</v>
      </c>
      <c r="L125" s="90" t="str">
        <f aca="false">'Departmental data 19-20'!L4</f>
        <v>February</v>
      </c>
      <c r="M125" s="90" t="str">
        <f aca="false">'Departmental data 19-20'!M4</f>
        <v>March</v>
      </c>
      <c r="N125" s="90" t="str">
        <f aca="false">'Departmental data 19-20'!N4</f>
        <v>Total</v>
      </c>
      <c r="O125" s="7" t="str">
        <f aca="false">O3</f>
        <v>April</v>
      </c>
      <c r="P125" s="7" t="str">
        <f aca="false">P3</f>
        <v>May</v>
      </c>
      <c r="Q125" s="7" t="str">
        <f aca="false">Q3</f>
        <v>June</v>
      </c>
      <c r="R125" s="7" t="s">
        <v>12</v>
      </c>
    </row>
    <row r="126" customFormat="false" ht="12.75" hidden="false" customHeight="false" outlineLevel="0" collapsed="false">
      <c r="A126" s="10" t="s">
        <v>27</v>
      </c>
      <c r="B126" s="10" t="s">
        <v>28</v>
      </c>
      <c r="C126" s="13" t="n">
        <f aca="false">((('[2]L-taxiii=25'!$J$22)--5.38271619596829)--5.38271619596829)-5.38271619596829</f>
        <v>393864.961593456</v>
      </c>
      <c r="D126" s="75" t="n">
        <v>463127.937352056</v>
      </c>
      <c r="E126" s="13" t="n">
        <f aca="false">((('[3]L-taxiii=25'!$J$22)--5.38271619596829)--5.38271619596829)-5.38271619596829</f>
        <v>697488.037554316</v>
      </c>
      <c r="F126" s="13" t="n">
        <f aca="false">SUM(C126:E126)</f>
        <v>1554480.93649983</v>
      </c>
      <c r="G126" s="13" t="n">
        <v>513275.199060076</v>
      </c>
      <c r="H126" s="13" t="n">
        <v>605392.684402296</v>
      </c>
      <c r="I126" s="13" t="n">
        <v>923484.835515706</v>
      </c>
      <c r="J126" s="13" t="n">
        <f aca="false">SUM(G126:I126)</f>
        <v>2042152.71897808</v>
      </c>
      <c r="K126" s="75" t="n">
        <v>592476.703913386</v>
      </c>
      <c r="L126" s="13" t="n">
        <v>534853.694714256</v>
      </c>
      <c r="M126" s="13" t="n">
        <v>751815.177294476</v>
      </c>
      <c r="N126" s="13" t="n">
        <f aca="false">SUM(K126:M126)</f>
        <v>1879145.57592212</v>
      </c>
      <c r="O126" s="13" t="n">
        <v>514142.413270046</v>
      </c>
      <c r="P126" s="13" t="n">
        <v>425271.288822666</v>
      </c>
      <c r="Q126" s="13" t="n">
        <v>993192.106788586</v>
      </c>
      <c r="R126" s="9" t="n">
        <f aca="false">SUM(O126:Q126)</f>
        <v>1932605.8088813</v>
      </c>
    </row>
    <row r="127" customFormat="false" ht="12.75" hidden="false" customHeight="false" outlineLevel="0" collapsed="false">
      <c r="A127" s="37" t="s">
        <v>501</v>
      </c>
      <c r="B127" s="37" t="s">
        <v>502</v>
      </c>
      <c r="C127" s="13"/>
      <c r="D127" s="13"/>
      <c r="E127" s="13" t="n">
        <v>10210.3333333333</v>
      </c>
      <c r="F127" s="13" t="n">
        <f aca="false">SUM(C127:E127)</f>
        <v>10210.3333333333</v>
      </c>
      <c r="G127" s="13"/>
      <c r="H127" s="13" t="n">
        <v>12272.7</v>
      </c>
      <c r="I127" s="13" t="n">
        <v>13667.10758417</v>
      </c>
      <c r="J127" s="13" t="n">
        <f aca="false">SUM(G127:I127)</f>
        <v>25939.80758417</v>
      </c>
      <c r="K127" s="75" t="n">
        <v>5927.56213496536</v>
      </c>
      <c r="L127" s="13" t="n">
        <v>5774.89552907365</v>
      </c>
      <c r="M127" s="13" t="n">
        <v>37823.4</v>
      </c>
      <c r="N127" s="13" t="n">
        <f aca="false">SUM(K127:M127)</f>
        <v>49525.857664039</v>
      </c>
      <c r="O127" s="13" t="n">
        <v>27570.46910676</v>
      </c>
      <c r="P127" s="13" t="n">
        <v>7755.47</v>
      </c>
      <c r="Q127" s="13" t="n">
        <v>19581.7767115378</v>
      </c>
      <c r="R127" s="9" t="n">
        <f aca="false">SUM(O127:Q127)</f>
        <v>54907.7158182978</v>
      </c>
    </row>
    <row r="128" customFormat="false" ht="12.75" hidden="false" customHeight="false" outlineLevel="0" collapsed="false">
      <c r="A128" s="10" t="s">
        <v>51</v>
      </c>
      <c r="B128" s="10" t="s">
        <v>52</v>
      </c>
      <c r="C128" s="11" t="n">
        <f aca="false">C126-C127</f>
        <v>393864.961593456</v>
      </c>
      <c r="D128" s="11" t="n">
        <f aca="false">D126-D127</f>
        <v>463127.937352056</v>
      </c>
      <c r="E128" s="11" t="n">
        <f aca="false">E126-E127</f>
        <v>687277.704220983</v>
      </c>
      <c r="F128" s="11" t="n">
        <f aca="false">F126-F127</f>
        <v>1544270.60316649</v>
      </c>
      <c r="G128" s="11" t="n">
        <f aca="false">G126-G127</f>
        <v>513275.199060076</v>
      </c>
      <c r="H128" s="11" t="n">
        <f aca="false">H126-H127</f>
        <v>593119.984402296</v>
      </c>
      <c r="I128" s="11" t="n">
        <f aca="false">I126-I127</f>
        <v>909817.727931536</v>
      </c>
      <c r="J128" s="11" t="n">
        <f aca="false">J126-J127</f>
        <v>2016212.91139391</v>
      </c>
      <c r="K128" s="11" t="n">
        <f aca="false">K126-K127</f>
        <v>586549.141778421</v>
      </c>
      <c r="L128" s="11" t="n">
        <f aca="false">L126-L127</f>
        <v>529078.799185182</v>
      </c>
      <c r="M128" s="11" t="n">
        <f aca="false">M126-M127</f>
        <v>713991.777294476</v>
      </c>
      <c r="N128" s="11" t="n">
        <f aca="false">N126-N127</f>
        <v>1829619.71825808</v>
      </c>
      <c r="O128" s="11" t="n">
        <f aca="false">O126-O127</f>
        <v>486571.944163286</v>
      </c>
      <c r="P128" s="11" t="n">
        <f aca="false">P126-P127</f>
        <v>417515.818822666</v>
      </c>
      <c r="Q128" s="11" t="n">
        <f aca="false">Q126-Q127</f>
        <v>973610.330077048</v>
      </c>
      <c r="R128" s="11" t="n">
        <f aca="false">R126-R127</f>
        <v>1877698.093063</v>
      </c>
    </row>
    <row r="129" customFormat="false" ht="14.25" hidden="false" customHeight="false" outlineLevel="0" collapsed="false">
      <c r="A129" s="48" t="s">
        <v>53</v>
      </c>
      <c r="B129" s="48" t="s">
        <v>99</v>
      </c>
      <c r="F129" s="22"/>
      <c r="I129" s="49"/>
    </row>
    <row r="130" customFormat="false" ht="12.75" hidden="false" customHeight="false" outlineLevel="0" collapsed="false">
      <c r="F130" s="22"/>
      <c r="I130" s="49"/>
      <c r="K130" s="33"/>
    </row>
    <row r="131" customFormat="false" ht="12.75" hidden="false" customHeight="false" outlineLevel="0" collapsed="false">
      <c r="C131" s="93"/>
      <c r="D131" s="93"/>
      <c r="E131" s="93"/>
      <c r="F131" s="93"/>
      <c r="G131" s="93"/>
      <c r="H131" s="93"/>
      <c r="I131" s="93"/>
      <c r="J131" s="93"/>
      <c r="K131" s="93"/>
      <c r="L131" s="93"/>
      <c r="M131" s="93"/>
      <c r="N131" s="93"/>
      <c r="O131" s="93"/>
      <c r="P131" s="93"/>
      <c r="Q131" s="93"/>
      <c r="R131" s="93"/>
      <c r="S131" s="93"/>
      <c r="T131" s="93"/>
    </row>
    <row r="132" customFormat="false" ht="12.75" hidden="false" customHeight="false" outlineLevel="0" collapsed="false">
      <c r="C132" s="50"/>
      <c r="D132" s="50"/>
      <c r="E132" s="50"/>
      <c r="F132" s="50"/>
      <c r="G132" s="50"/>
      <c r="H132" s="50"/>
      <c r="I132" s="50"/>
      <c r="J132" s="50"/>
      <c r="K132" s="50"/>
      <c r="L132" s="50"/>
      <c r="M132" s="50"/>
      <c r="N132" s="50"/>
      <c r="O132" s="50"/>
      <c r="P132" s="50"/>
      <c r="Q132" s="50"/>
      <c r="R132" s="50"/>
      <c r="T132" s="33"/>
    </row>
    <row r="133" customFormat="false" ht="12.75" hidden="false" customHeight="false" outlineLevel="0" collapsed="false">
      <c r="C133" s="50"/>
      <c r="D133" s="50"/>
      <c r="E133" s="50"/>
      <c r="F133" s="50"/>
      <c r="G133" s="50"/>
      <c r="H133" s="50"/>
      <c r="I133" s="50"/>
      <c r="J133" s="50"/>
    </row>
    <row r="136" customFormat="false" ht="12.75" hidden="false" customHeight="false" outlineLevel="0" collapsed="false">
      <c r="F136" s="22"/>
      <c r="G136" s="22"/>
      <c r="H136" s="22"/>
      <c r="I136" s="22"/>
      <c r="J136" s="22"/>
    </row>
    <row r="139" customFormat="false" ht="12.75" hidden="false" customHeight="false" outlineLevel="0" collapsed="false">
      <c r="F139" s="22"/>
      <c r="G139" s="22"/>
      <c r="H139" s="22"/>
      <c r="I139" s="22"/>
      <c r="J139" s="22"/>
    </row>
  </sheetData>
  <mergeCells count="24">
    <mergeCell ref="A2:A3"/>
    <mergeCell ref="B2:B3"/>
    <mergeCell ref="C2:F2"/>
    <mergeCell ref="G2:J2"/>
    <mergeCell ref="K2:N2"/>
    <mergeCell ref="O2:R2"/>
    <mergeCell ref="A44:A45"/>
    <mergeCell ref="B44:B45"/>
    <mergeCell ref="C44:F44"/>
    <mergeCell ref="G44:J44"/>
    <mergeCell ref="K44:N44"/>
    <mergeCell ref="O44:R44"/>
    <mergeCell ref="A85:A86"/>
    <mergeCell ref="B85:B86"/>
    <mergeCell ref="C85:F85"/>
    <mergeCell ref="G85:J85"/>
    <mergeCell ref="K85:N85"/>
    <mergeCell ref="O85:R85"/>
    <mergeCell ref="A124:A125"/>
    <mergeCell ref="B124:B125"/>
    <mergeCell ref="C124:F124"/>
    <mergeCell ref="G124:J124"/>
    <mergeCell ref="K124:N124"/>
    <mergeCell ref="O124:R124"/>
  </mergeCells>
  <printOptions headings="false" gridLines="false" gridLinesSet="true" horizontalCentered="false" verticalCentered="false"/>
  <pageMargins left="0.75" right="0.75" top="0.659722222222222" bottom="0.570138888888889" header="0.3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C&amp;"Arial,Bold"&amp;12TANZANIA REVENUE AUTHORITY
Actual Revenue Collections (Quarterly) for 2008/09 by Regions</oddHeader>
    <oddFooter/>
  </headerFooter>
  <rowBreaks count="2" manualBreakCount="2">
    <brk id="39" man="true" max="16383" min="0"/>
    <brk id="8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6T22:38:00Z</dcterms:created>
  <dc:creator>TRA Data Warehouse</dc:creator>
  <dc:description/>
  <dc:language>en-US</dc:language>
  <cp:lastModifiedBy>Ernesta Shirima</cp:lastModifiedBy>
  <cp:lastPrinted>2018-01-09T12:16:09Z</cp:lastPrinted>
  <dcterms:modified xsi:type="dcterms:W3CDTF">2021-06-16T11:17:25Z</dcterms:modified>
  <cp:revision>0</cp:revision>
  <dc:subject/>
  <dc:title/>
</cp:coreProperties>
</file>